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7 :  </t>
    </r>
    <r>
      <rPr>
        <b val="true"/>
        <sz val="15"/>
        <rFont val="Noto Sans Devanagari"/>
        <family val="2"/>
      </rPr>
      <t xml:space="preserve">เดือนกันยาย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กันยายน  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9"/>
      <c r="J4" s="9"/>
      <c r="K4" s="9"/>
      <c r="L4" s="8"/>
      <c r="M4" s="8"/>
      <c r="N4" s="8"/>
    </row>
    <row r="5" s="4" customFormat="true" ht="23.25" hidden="false" customHeight="true" outlineLevel="0" collapsed="false">
      <c r="B5" s="10"/>
      <c r="C5" s="6" t="s">
        <v>6</v>
      </c>
      <c r="D5" s="6"/>
      <c r="E5" s="6"/>
      <c r="G5" s="7"/>
      <c r="H5" s="9"/>
      <c r="I5" s="9"/>
      <c r="J5" s="9"/>
      <c r="K5" s="9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33481</v>
      </c>
      <c r="D6" s="13" t="n">
        <v>128945</v>
      </c>
      <c r="E6" s="12" t="n">
        <v>104536</v>
      </c>
      <c r="F6" s="14"/>
      <c r="G6" s="14"/>
      <c r="H6" s="14"/>
      <c r="I6" s="15"/>
      <c r="J6" s="14"/>
      <c r="K6" s="14"/>
      <c r="L6" s="14"/>
      <c r="M6" s="7"/>
      <c r="N6" s="8"/>
    </row>
    <row r="7" s="4" customFormat="true" ht="23.25" hidden="false" customHeight="true" outlineLevel="0" collapsed="false">
      <c r="B7" s="16" t="s">
        <v>7</v>
      </c>
      <c r="C7" s="17" t="n">
        <v>2945</v>
      </c>
      <c r="D7" s="18" t="n">
        <v>2630</v>
      </c>
      <c r="E7" s="19" t="n">
        <v>315</v>
      </c>
      <c r="F7" s="14"/>
      <c r="G7" s="20"/>
      <c r="H7" s="15"/>
      <c r="I7" s="15"/>
      <c r="J7" s="7"/>
      <c r="K7" s="8"/>
      <c r="L7" s="8"/>
      <c r="M7" s="7"/>
      <c r="N7" s="8"/>
    </row>
    <row r="8" s="4" customFormat="true" ht="23.25" hidden="false" customHeight="true" outlineLevel="0" collapsed="false">
      <c r="B8" s="16" t="s">
        <v>8</v>
      </c>
      <c r="C8" s="17" t="n">
        <v>27620</v>
      </c>
      <c r="D8" s="18" t="n">
        <v>15321</v>
      </c>
      <c r="E8" s="18" t="n">
        <v>12299</v>
      </c>
      <c r="F8" s="14"/>
      <c r="G8" s="20"/>
      <c r="H8" s="15"/>
      <c r="I8" s="15"/>
      <c r="J8" s="7"/>
      <c r="K8" s="8"/>
      <c r="L8" s="8"/>
      <c r="M8" s="7"/>
      <c r="N8" s="8"/>
    </row>
    <row r="9" s="4" customFormat="true" ht="23.25" hidden="false" customHeight="true" outlineLevel="0" collapsed="false">
      <c r="B9" s="16" t="s">
        <v>9</v>
      </c>
      <c r="C9" s="17" t="n">
        <v>49992</v>
      </c>
      <c r="D9" s="18" t="n">
        <v>31220</v>
      </c>
      <c r="E9" s="18" t="n">
        <v>18772</v>
      </c>
      <c r="F9" s="14"/>
      <c r="G9" s="20"/>
      <c r="H9" s="15"/>
      <c r="I9" s="15"/>
    </row>
    <row r="10" s="4" customFormat="true" ht="23.25" hidden="false" customHeight="true" outlineLevel="0" collapsed="false">
      <c r="B10" s="16" t="s">
        <v>10</v>
      </c>
      <c r="C10" s="17" t="n">
        <v>98198</v>
      </c>
      <c r="D10" s="18" t="n">
        <v>60742</v>
      </c>
      <c r="E10" s="18" t="n">
        <v>37456</v>
      </c>
      <c r="F10" s="14"/>
      <c r="G10" s="20"/>
      <c r="H10" s="15"/>
      <c r="I10" s="15"/>
    </row>
    <row r="11" s="4" customFormat="true" ht="23.25" hidden="false" customHeight="true" outlineLevel="0" collapsed="false">
      <c r="B11" s="16" t="s">
        <v>11</v>
      </c>
      <c r="C11" s="17" t="n">
        <v>54726</v>
      </c>
      <c r="D11" s="18" t="n">
        <v>19032</v>
      </c>
      <c r="E11" s="18" t="n">
        <v>35694</v>
      </c>
      <c r="F11" s="14"/>
      <c r="G11" s="20"/>
      <c r="H11" s="15"/>
      <c r="I11" s="15"/>
    </row>
    <row r="12" s="4" customFormat="true" ht="23.25" hidden="false" customHeight="true" outlineLevel="0" collapsed="false">
      <c r="B12" s="16" t="s">
        <v>12</v>
      </c>
      <c r="C12" s="21" t="s">
        <v>13</v>
      </c>
      <c r="D12" s="22" t="s">
        <v>13</v>
      </c>
      <c r="E12" s="22" t="s">
        <v>13</v>
      </c>
      <c r="F12" s="14"/>
      <c r="G12" s="20"/>
      <c r="H12" s="15"/>
      <c r="I12" s="15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3" t="s">
        <v>3</v>
      </c>
      <c r="C14" s="24" t="n">
        <v>100</v>
      </c>
      <c r="D14" s="24" t="n">
        <v>100</v>
      </c>
      <c r="E14" s="24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5" t="s">
        <v>7</v>
      </c>
      <c r="C15" s="26" t="n">
        <f aca="false">C7*100/C6</f>
        <v>1.26134460619922</v>
      </c>
      <c r="D15" s="26" t="n">
        <f aca="false">D7*100/D6</f>
        <v>2.03962929931366</v>
      </c>
      <c r="E15" s="26" t="n">
        <f aca="false">E7*100/E6</f>
        <v>0.301331598683707</v>
      </c>
      <c r="G15" s="27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5" t="s">
        <v>8</v>
      </c>
      <c r="C16" s="26" t="n">
        <f aca="false">C8*100/C6</f>
        <v>11.8296563746086</v>
      </c>
      <c r="D16" s="26" t="n">
        <f aca="false">D8*100/D6</f>
        <v>11.8818100740626</v>
      </c>
      <c r="E16" s="26" t="n">
        <f aca="false">E8*100/E6</f>
        <v>11.7653248641616</v>
      </c>
      <c r="G16" s="27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5" t="s">
        <v>9</v>
      </c>
      <c r="C17" s="26" t="n">
        <f aca="false">C9*100/C6</f>
        <v>21.4115923779665</v>
      </c>
      <c r="D17" s="26" t="n">
        <f aca="false">D9*100/D6</f>
        <v>24.2118732793051</v>
      </c>
      <c r="E17" s="26" t="n">
        <f aca="false">E9*100/E6</f>
        <v>17.9574500650494</v>
      </c>
      <c r="G17" s="27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5" t="s">
        <v>10</v>
      </c>
      <c r="C18" s="26" t="n">
        <f aca="false">C10*100/C6</f>
        <v>42.0582402850767</v>
      </c>
      <c r="D18" s="26" t="n">
        <f aca="false">D10*100/D6</f>
        <v>47.1069060452131</v>
      </c>
      <c r="E18" s="26" t="n">
        <f aca="false">E10*100/E6</f>
        <v>35.8307186041172</v>
      </c>
      <c r="G18" s="27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5" t="s">
        <v>11</v>
      </c>
      <c r="C19" s="26" t="n">
        <f aca="false">C11*100/C6</f>
        <v>23.4391663561489</v>
      </c>
      <c r="D19" s="26" t="n">
        <f aca="false">D11*100/D6</f>
        <v>14.7597813021056</v>
      </c>
      <c r="E19" s="26" t="n">
        <f aca="false">E11*100/E6</f>
        <v>34.1451748679881</v>
      </c>
      <c r="G19" s="28"/>
    </row>
    <row r="20" s="4" customFormat="true" ht="23.25" hidden="false" customHeight="true" outlineLevel="0" collapsed="false">
      <c r="B20" s="25" t="s">
        <v>12</v>
      </c>
      <c r="C20" s="26" t="s">
        <v>13</v>
      </c>
      <c r="D20" s="26" t="s">
        <v>13</v>
      </c>
      <c r="E20" s="26" t="s">
        <v>13</v>
      </c>
    </row>
    <row r="21" s="4" customFormat="true" ht="13.5" hidden="false" customHeight="true" outlineLevel="0" collapsed="false">
      <c r="B21" s="29"/>
      <c r="C21" s="30"/>
      <c r="D21" s="29"/>
      <c r="E21" s="29"/>
      <c r="F21" s="3"/>
      <c r="G21" s="3"/>
    </row>
    <row r="22" customFormat="false" ht="21.75" hidden="false" customHeight="false" outlineLevel="0" collapsed="false">
      <c r="B22" s="5"/>
      <c r="C22" s="31"/>
      <c r="D22" s="5"/>
      <c r="E22" s="5"/>
    </row>
    <row r="23" customFormat="false" ht="21.75" hidden="false" customHeight="false" outlineLevel="0" collapsed="false">
      <c r="B23" s="32" t="s">
        <v>15</v>
      </c>
      <c r="C23" s="5"/>
      <c r="D23" s="5"/>
      <c r="E23" s="5"/>
    </row>
    <row r="24" customFormat="false" ht="21.75" hidden="false" customHeight="false" outlineLevel="0" collapsed="false">
      <c r="B24" s="33" t="s">
        <v>16</v>
      </c>
      <c r="C24" s="34"/>
      <c r="D24" s="34"/>
      <c r="E24" s="34"/>
    </row>
    <row r="25" customFormat="false" ht="21.75" hidden="false" customHeight="false" outlineLevel="0" collapsed="false">
      <c r="B25" s="35"/>
      <c r="C25" s="36"/>
      <c r="D25" s="36"/>
      <c r="E25" s="36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5-08-24T06:23:29Z</dcterms:modified>
  <cp:revision>0</cp:revision>
  <dc:subject/>
  <dc:title/>
</cp:coreProperties>
</file>