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57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"/>
    <numFmt numFmtId="167" formatCode="0.0"/>
    <numFmt numFmtId="168" formatCode="#,##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3" customFormat="true" ht="31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7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7" customFormat="true" ht="23.25" hidden="false" customHeight="true" outlineLevel="0" collapsed="false">
      <c r="A4" s="8"/>
      <c r="B4" s="9" t="s">
        <v>9</v>
      </c>
      <c r="C4" s="9"/>
      <c r="D4" s="9"/>
      <c r="E4" s="9"/>
      <c r="F4" s="9"/>
      <c r="G4" s="9"/>
      <c r="H4" s="9"/>
    </row>
    <row r="5" s="12" customFormat="true" ht="23.25" hidden="false" customHeight="true" outlineLevel="0" collapsed="false">
      <c r="A5" s="10" t="s">
        <v>10</v>
      </c>
      <c r="B5" s="11" t="n">
        <v>37815025.56</v>
      </c>
      <c r="C5" s="11" t="n">
        <v>1131166.02</v>
      </c>
      <c r="D5" s="11" t="n">
        <v>3570002.27</v>
      </c>
      <c r="E5" s="11" t="n">
        <v>14449097.05</v>
      </c>
      <c r="F5" s="11" t="n">
        <v>11940202.47</v>
      </c>
      <c r="G5" s="11" t="n">
        <v>6666532.79</v>
      </c>
      <c r="H5" s="11" t="n">
        <v>58024.97</v>
      </c>
    </row>
    <row r="6" s="14" customFormat="true" ht="23.25" hidden="false" customHeight="true" outlineLevel="0" collapsed="false">
      <c r="A6" s="13" t="s">
        <v>11</v>
      </c>
      <c r="B6" s="11" t="n">
        <v>20677051.45</v>
      </c>
      <c r="C6" s="11" t="n">
        <v>866645.01</v>
      </c>
      <c r="D6" s="11" t="n">
        <v>1862491.25</v>
      </c>
      <c r="E6" s="11" t="n">
        <v>8101917</v>
      </c>
      <c r="F6" s="11" t="n">
        <v>7375608.6</v>
      </c>
      <c r="G6" s="11" t="n">
        <v>2420956.95</v>
      </c>
      <c r="H6" s="11" t="n">
        <v>49432.66</v>
      </c>
    </row>
    <row r="7" s="14" customFormat="true" ht="23.25" hidden="false" customHeight="true" outlineLevel="0" collapsed="false">
      <c r="A7" s="13" t="s">
        <v>12</v>
      </c>
      <c r="B7" s="11" t="n">
        <v>17137974.12</v>
      </c>
      <c r="C7" s="11" t="n">
        <v>264521.02</v>
      </c>
      <c r="D7" s="11" t="n">
        <v>1707511.02</v>
      </c>
      <c r="E7" s="11" t="n">
        <v>6347180.05</v>
      </c>
      <c r="F7" s="11" t="n">
        <v>4564593.87</v>
      </c>
      <c r="G7" s="11" t="n">
        <v>4245575.84</v>
      </c>
      <c r="H7" s="11" t="n">
        <v>8592.32</v>
      </c>
    </row>
    <row r="8" s="12" customFormat="true" ht="23.25" hidden="false" customHeight="true" outlineLevel="0" collapsed="false">
      <c r="A8" s="10" t="s">
        <v>13</v>
      </c>
      <c r="B8" s="11" t="n">
        <v>9706695.17</v>
      </c>
      <c r="C8" s="11" t="n">
        <v>178903.14</v>
      </c>
      <c r="D8" s="11" t="n">
        <v>1010569.29</v>
      </c>
      <c r="E8" s="11" t="n">
        <v>2076563.2</v>
      </c>
      <c r="F8" s="11" t="n">
        <v>4018840.75</v>
      </c>
      <c r="G8" s="11" t="n">
        <v>2378896.04</v>
      </c>
      <c r="H8" s="11" t="n">
        <v>42922.74</v>
      </c>
    </row>
    <row r="9" s="14" customFormat="true" ht="23.25" hidden="false" customHeight="true" outlineLevel="0" collapsed="false">
      <c r="A9" s="13" t="s">
        <v>11</v>
      </c>
      <c r="B9" s="15" t="n">
        <v>5400046.34</v>
      </c>
      <c r="C9" s="15" t="n">
        <v>146128.66</v>
      </c>
      <c r="D9" s="15" t="n">
        <v>563064.61</v>
      </c>
      <c r="E9" s="15" t="n">
        <v>1294827.97</v>
      </c>
      <c r="F9" s="15" t="n">
        <v>2538412.67</v>
      </c>
      <c r="G9" s="15" t="n">
        <v>817534.14</v>
      </c>
      <c r="H9" s="15" t="n">
        <v>40078.29</v>
      </c>
    </row>
    <row r="10" s="14" customFormat="true" ht="23.25" hidden="false" customHeight="true" outlineLevel="0" collapsed="false">
      <c r="A10" s="13" t="s">
        <v>12</v>
      </c>
      <c r="B10" s="15" t="n">
        <v>4306648.82</v>
      </c>
      <c r="C10" s="15" t="n">
        <v>32774.48</v>
      </c>
      <c r="D10" s="15" t="n">
        <v>447504.68</v>
      </c>
      <c r="E10" s="15" t="n">
        <v>781735.24</v>
      </c>
      <c r="F10" s="15" t="n">
        <v>1480428.09</v>
      </c>
      <c r="G10" s="15" t="n">
        <v>1561361.89</v>
      </c>
      <c r="H10" s="15" t="n">
        <v>2844.45</v>
      </c>
    </row>
    <row r="11" s="12" customFormat="true" ht="23.25" hidden="false" customHeight="true" outlineLevel="0" collapsed="false">
      <c r="A11" s="10" t="s">
        <v>14</v>
      </c>
      <c r="B11" s="16" t="n">
        <v>424952.06</v>
      </c>
      <c r="C11" s="16" t="n">
        <v>3580.27</v>
      </c>
      <c r="D11" s="16" t="n">
        <v>47798.34</v>
      </c>
      <c r="E11" s="16" t="n">
        <v>59227.15</v>
      </c>
      <c r="F11" s="16" t="n">
        <v>200318.2</v>
      </c>
      <c r="G11" s="16" t="n">
        <v>105770.58</v>
      </c>
      <c r="H11" s="16" t="n">
        <v>8257.53</v>
      </c>
    </row>
    <row r="12" s="14" customFormat="true" ht="23.25" hidden="false" customHeight="true" outlineLevel="0" collapsed="false">
      <c r="A12" s="13" t="s">
        <v>11</v>
      </c>
      <c r="B12" s="17" t="n">
        <v>243234.61</v>
      </c>
      <c r="C12" s="17" t="n">
        <v>2809.88</v>
      </c>
      <c r="D12" s="17" t="n">
        <v>25949.68</v>
      </c>
      <c r="E12" s="17" t="n">
        <v>37237.98</v>
      </c>
      <c r="F12" s="17" t="n">
        <v>132696.18</v>
      </c>
      <c r="G12" s="17" t="n">
        <v>36687.22</v>
      </c>
      <c r="H12" s="17" t="n">
        <v>7853.66</v>
      </c>
    </row>
    <row r="13" s="14" customFormat="true" ht="23.25" hidden="false" customHeight="true" outlineLevel="0" collapsed="false">
      <c r="A13" s="13" t="s">
        <v>12</v>
      </c>
      <c r="B13" s="17" t="n">
        <v>181717.45</v>
      </c>
      <c r="C13" s="17" t="n">
        <v>770.38</v>
      </c>
      <c r="D13" s="17" t="n">
        <v>21848.66</v>
      </c>
      <c r="E13" s="17" t="n">
        <v>21989.17</v>
      </c>
      <c r="F13" s="17" t="n">
        <v>67622.02</v>
      </c>
      <c r="G13" s="17" t="n">
        <v>69083.36</v>
      </c>
      <c r="H13" s="17" t="n">
        <v>403.87</v>
      </c>
    </row>
    <row r="14" s="12" customFormat="true" ht="23.25" hidden="false" customHeight="true" outlineLevel="0" collapsed="false">
      <c r="A14" s="18"/>
      <c r="B14" s="19" t="s">
        <v>15</v>
      </c>
      <c r="C14" s="19"/>
      <c r="D14" s="19"/>
      <c r="E14" s="19"/>
      <c r="F14" s="19"/>
      <c r="G14" s="19"/>
      <c r="H14" s="19"/>
    </row>
    <row r="15" s="12" customFormat="true" ht="23.25" hidden="false" customHeight="true" outlineLevel="0" collapsed="false">
      <c r="A15" s="10" t="s">
        <v>10</v>
      </c>
      <c r="B15" s="20" t="n">
        <v>100</v>
      </c>
      <c r="C15" s="20" t="n">
        <f aca="false">(C5/$B$5)*100</f>
        <v>2.9913136464901</v>
      </c>
      <c r="D15" s="20" t="n">
        <f aca="false">(D5/$B$5)*100</f>
        <v>9.44069775739165</v>
      </c>
      <c r="E15" s="20" t="n">
        <f aca="false">(E5/$B$5)*100</f>
        <v>38.2099359607044</v>
      </c>
      <c r="F15" s="20" t="n">
        <f aca="false">(F5/$B$5)*100</f>
        <v>31.5752859959193</v>
      </c>
      <c r="G15" s="20" t="n">
        <f aca="false">(G5/$B$5)*100</f>
        <v>17.6293224486188</v>
      </c>
      <c r="H15" s="20" t="n">
        <f aca="false">(H5/$B$5)*100</f>
        <v>0.153444217320265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s="14" customFormat="true" ht="23.25" hidden="false" customHeight="true" outlineLevel="0" collapsed="false">
      <c r="A16" s="13" t="s">
        <v>11</v>
      </c>
      <c r="B16" s="22" t="n">
        <v>100</v>
      </c>
      <c r="C16" s="22" t="n">
        <f aca="false">(C6/$B$6)*100</f>
        <v>4.19133749362509</v>
      </c>
      <c r="D16" s="22" t="n">
        <f aca="false">(D6/$B$6)*100</f>
        <v>9.00752824697353</v>
      </c>
      <c r="E16" s="22" t="n">
        <f aca="false">(E6/$B$6)*100</f>
        <v>39.1831350789621</v>
      </c>
      <c r="F16" s="22" t="n">
        <f aca="false">(F6/$B$6)*100</f>
        <v>35.6705046550532</v>
      </c>
      <c r="G16" s="22" t="n">
        <f aca="false">(G6/$B$6)*100</f>
        <v>11.7084244620381</v>
      </c>
      <c r="H16" s="22" t="n">
        <f aca="false">(H6/$B$6)*100</f>
        <v>0.239070160073524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</row>
    <row r="17" s="14" customFormat="true" ht="23.25" hidden="false" customHeight="true" outlineLevel="0" collapsed="false">
      <c r="A17" s="13" t="s">
        <v>12</v>
      </c>
      <c r="B17" s="22" t="n">
        <v>100</v>
      </c>
      <c r="C17" s="22" t="n">
        <f aca="false">(C7/$B$7)*100</f>
        <v>1.5434789325029</v>
      </c>
      <c r="D17" s="22" t="n">
        <f aca="false">(D7/$B$7)*100</f>
        <v>9.96331893165445</v>
      </c>
      <c r="E17" s="22" t="n">
        <f aca="false">(E7/$B$7)*100</f>
        <v>37.0357663371241</v>
      </c>
      <c r="F17" s="22" t="n">
        <f aca="false">(F7/$B$7)*100</f>
        <v>26.6343841928967</v>
      </c>
      <c r="G17" s="22" t="n">
        <f aca="false">(G7/$B$7)*100</f>
        <v>24.7729154582245</v>
      </c>
      <c r="H17" s="22" t="n">
        <f aca="false">(H7/$B$7)*100</f>
        <v>0.0501361475973567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s="12" customFormat="true" ht="23.25" hidden="false" customHeight="true" outlineLevel="0" collapsed="false">
      <c r="A18" s="10" t="s">
        <v>13</v>
      </c>
      <c r="B18" s="20" t="n">
        <v>100</v>
      </c>
      <c r="C18" s="20" t="n">
        <f aca="false">(C8/$B$8)*100</f>
        <v>1.84309012353584</v>
      </c>
      <c r="D18" s="20" t="n">
        <f aca="false">(D8/$B$8)*100</f>
        <v>10.4110541466607</v>
      </c>
      <c r="E18" s="20" t="n">
        <f aca="false">(E8/$B$8)*100</f>
        <v>21.3931020149673</v>
      </c>
      <c r="F18" s="20" t="n">
        <f aca="false">(F8/$B$8)*100</f>
        <v>41.4027707640478</v>
      </c>
      <c r="G18" s="20" t="n">
        <f aca="false">(G8/$B$8)*100</f>
        <v>24.5077855885733</v>
      </c>
      <c r="H18" s="20" t="n">
        <f aca="false">(H8/$B$8)*100</f>
        <v>0.442197259193419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s="14" customFormat="true" ht="23.25" hidden="false" customHeight="true" outlineLevel="0" collapsed="false">
      <c r="A19" s="13" t="s">
        <v>11</v>
      </c>
      <c r="B19" s="22" t="n">
        <v>100</v>
      </c>
      <c r="C19" s="22" t="n">
        <f aca="false">(C9/$B$9)*100</f>
        <v>2.70606307426614</v>
      </c>
      <c r="D19" s="22" t="n">
        <f aca="false">(D9/$B$9)*100</f>
        <v>10.4270329280174</v>
      </c>
      <c r="E19" s="22" t="n">
        <f aca="false">(E9/$B$9)*100</f>
        <v>23.9780899732057</v>
      </c>
      <c r="F19" s="22" t="n">
        <f aca="false">(F9/$B$9)*100</f>
        <v>47.0072386452891</v>
      </c>
      <c r="G19" s="22" t="n">
        <f aca="false">(G9/$B$9)*100</f>
        <v>15.139391192706</v>
      </c>
      <c r="H19" s="22" t="n">
        <f aca="false">(H9/$B$9)*100</f>
        <v>0.742184186515703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s="14" customFormat="true" ht="23.25" hidden="false" customHeight="true" outlineLevel="0" collapsed="false">
      <c r="A20" s="13" t="s">
        <v>12</v>
      </c>
      <c r="B20" s="22" t="n">
        <v>100</v>
      </c>
      <c r="C20" s="22" t="n">
        <f aca="false">(C10/$B$10)*100</f>
        <v>0.761020491101942</v>
      </c>
      <c r="D20" s="22" t="n">
        <f aca="false">(D10/$B$10)*100</f>
        <v>10.3910186017907</v>
      </c>
      <c r="E20" s="22" t="n">
        <f aca="false">(E10/$B$10)*100</f>
        <v>18.1518222793007</v>
      </c>
      <c r="F20" s="22" t="n">
        <f aca="false">(F10/$B$10)*100</f>
        <v>34.3754076980904</v>
      </c>
      <c r="G20" s="22" t="n">
        <f aca="false">(G10/$B$10)*100</f>
        <v>36.2546832875962</v>
      </c>
      <c r="H20" s="22" t="n">
        <f aca="false">(H10/$B$10)*100</f>
        <v>0.0660478743191324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s="12" customFormat="true" ht="23.25" hidden="false" customHeight="true" outlineLevel="0" collapsed="false">
      <c r="A21" s="25" t="s">
        <v>14</v>
      </c>
      <c r="B21" s="26" t="n">
        <v>100</v>
      </c>
      <c r="C21" s="26" t="n">
        <f aca="false">(C11/$B$11)*100</f>
        <v>0.842511505886099</v>
      </c>
      <c r="D21" s="26" t="n">
        <f aca="false">(D11/$B$11)*100</f>
        <v>11.247937002588</v>
      </c>
      <c r="E21" s="26" t="n">
        <f aca="false">(E11/$B$11)*100</f>
        <v>13.9373721355769</v>
      </c>
      <c r="F21" s="26" t="n">
        <f aca="false">(F11/$B$11)*100</f>
        <v>47.1390113981328</v>
      </c>
      <c r="G21" s="26" t="n">
        <f aca="false">(G11/$B$11)*100</f>
        <v>24.8900028864432</v>
      </c>
      <c r="H21" s="26" t="n">
        <f aca="false">(H11/$B$11)*100</f>
        <v>1.94316742457961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s="14" customFormat="true" ht="23.25" hidden="false" customHeight="true" outlineLevel="0" collapsed="false">
      <c r="A22" s="27" t="s">
        <v>11</v>
      </c>
      <c r="B22" s="28" t="n">
        <v>100</v>
      </c>
      <c r="C22" s="28" t="n">
        <f aca="false">(C12/$B$12)*100</f>
        <v>1.15521388999699</v>
      </c>
      <c r="D22" s="28" t="n">
        <f aca="false">(D12/$B$12)*100</f>
        <v>10.6685804294052</v>
      </c>
      <c r="E22" s="28" t="n">
        <f aca="false">(E12/$B$12)*100</f>
        <v>15.3094907011794</v>
      </c>
      <c r="F22" s="28" t="n">
        <f aca="false">(F12/$B$12)*100</f>
        <v>54.5548102714495</v>
      </c>
      <c r="G22" s="28" t="n">
        <f aca="false">(G12/$B$12)*100</f>
        <v>15.0830591090635</v>
      </c>
      <c r="H22" s="28" t="n">
        <f aca="false">(H12/$B$12)*100</f>
        <v>3.22884148764849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</row>
    <row r="23" s="14" customFormat="true" ht="23.25" hidden="false" customHeight="true" outlineLevel="0" collapsed="false">
      <c r="A23" s="29" t="s">
        <v>12</v>
      </c>
      <c r="B23" s="30" t="n">
        <v>100</v>
      </c>
      <c r="C23" s="30" t="n">
        <f aca="false">(C13/$B$13)*100</f>
        <v>0.423943875505627</v>
      </c>
      <c r="D23" s="30" t="n">
        <f aca="false">(D13/$B$13)*100</f>
        <v>12.0234242776354</v>
      </c>
      <c r="E23" s="30" t="n">
        <f aca="false">(E13/$B$13)*100</f>
        <v>12.1007476166983</v>
      </c>
      <c r="F23" s="30" t="n">
        <f aca="false">(F13/$B$13)*100</f>
        <v>37.2127277815092</v>
      </c>
      <c r="G23" s="30" t="n">
        <f aca="false">(G13/$B$13)*100</f>
        <v>38.0169103187393</v>
      </c>
      <c r="H23" s="30" t="n">
        <f aca="false">(H13/$B$13)*100</f>
        <v>0.222251632960951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s="14" customFormat="true" ht="23.25" hidden="false" customHeight="true" outlineLevel="0" collapsed="false">
      <c r="B24" s="31"/>
      <c r="C24" s="32"/>
      <c r="D24" s="33"/>
      <c r="E24" s="32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9.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</sheetData>
  <mergeCells count="2">
    <mergeCell ref="B4:H4"/>
    <mergeCell ref="B14:H14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Admin</cp:lastModifiedBy>
  <cp:lastPrinted>2012-06-20T09:01:48Z</cp:lastPrinted>
  <dcterms:modified xsi:type="dcterms:W3CDTF">2015-04-01T07:08:39Z</dcterms:modified>
  <cp:revision>0</cp:revision>
  <dc:subject/>
  <dc:title/>
</cp:coreProperties>
</file>