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886.0925</v>
      </c>
      <c r="C5" s="12" t="n">
        <v>119130.8525</v>
      </c>
      <c r="D5" s="12" t="n">
        <v>88755.24</v>
      </c>
    </row>
    <row r="6" s="17" customFormat="true" ht="24.95" hidden="false" customHeight="true" outlineLevel="0" collapsed="false">
      <c r="A6" s="14" t="s">
        <v>7</v>
      </c>
      <c r="B6" s="15" t="n">
        <v>15928.6375</v>
      </c>
      <c r="C6" s="16" t="n">
        <v>11661.2975</v>
      </c>
      <c r="D6" s="16" t="n">
        <v>4267.34</v>
      </c>
    </row>
    <row r="7" s="17" customFormat="true" ht="24.95" hidden="false" customHeight="true" outlineLevel="0" collapsed="false">
      <c r="A7" s="14" t="s">
        <v>8</v>
      </c>
      <c r="B7" s="15" t="n">
        <v>13764.0725</v>
      </c>
      <c r="C7" s="16" t="n">
        <v>7116.8225</v>
      </c>
      <c r="D7" s="16" t="n">
        <v>6647.2475</v>
      </c>
    </row>
    <row r="8" s="17" customFormat="true" ht="24.95" hidden="false" customHeight="true" outlineLevel="0" collapsed="false">
      <c r="A8" s="14" t="s">
        <v>9</v>
      </c>
      <c r="B8" s="15" t="n">
        <v>69961.97</v>
      </c>
      <c r="C8" s="16" t="n">
        <v>43603.98</v>
      </c>
      <c r="D8" s="16" t="n">
        <v>26357.99</v>
      </c>
    </row>
    <row r="9" s="17" customFormat="true" ht="24.95" hidden="false" customHeight="true" outlineLevel="0" collapsed="false">
      <c r="A9" s="14" t="s">
        <v>10</v>
      </c>
      <c r="B9" s="15" t="n">
        <v>73008.9925</v>
      </c>
      <c r="C9" s="16" t="n">
        <v>45240.4375</v>
      </c>
      <c r="D9" s="16" t="n">
        <v>27768.555</v>
      </c>
    </row>
    <row r="10" customFormat="false" ht="24.95" hidden="false" customHeight="true" outlineLevel="0" collapsed="false">
      <c r="A10" s="14" t="s">
        <v>11</v>
      </c>
      <c r="B10" s="15" t="n">
        <v>35179.1925</v>
      </c>
      <c r="C10" s="16" t="n">
        <v>11508.3175</v>
      </c>
      <c r="D10" s="16" t="n">
        <v>23670.87</v>
      </c>
    </row>
    <row r="11" customFormat="false" ht="24.95" hidden="false" customHeight="true" outlineLevel="0" collapsed="false">
      <c r="A11" s="18" t="s">
        <v>12</v>
      </c>
      <c r="B11" s="15" t="n">
        <v>43.2325</v>
      </c>
      <c r="C11" s="16" t="n">
        <v>0</v>
      </c>
      <c r="D11" s="16" t="n">
        <v>43.232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2405163</v>
      </c>
      <c r="C13" s="22" t="n">
        <f aca="false">SUM(C14:C19)</f>
        <v>100.000002098533</v>
      </c>
      <c r="D13" s="22" t="n">
        <f aca="false">SUM(D14:D19)</f>
        <v>99.999994366529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66219486279487</v>
      </c>
      <c r="C14" s="24" t="n">
        <f aca="false">SUM(C6/$C$5)*100</f>
        <v>9.78864606043174</v>
      </c>
      <c r="D14" s="24" t="n">
        <f aca="false">SUM(D6/$D$5)*100</f>
        <v>4.8079865481745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62096840364634</v>
      </c>
      <c r="C15" s="24" t="n">
        <f aca="false">SUM(C7/$C$5)*100</f>
        <v>5.97395414424656</v>
      </c>
      <c r="D15" s="24" t="n">
        <f aca="false">SUM(D7/$D$5)*100</f>
        <v>7.489414146139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6539925103455</v>
      </c>
      <c r="C16" s="24" t="n">
        <f aca="false">SUM(C8/$C$5)*100</f>
        <v>36.6017526819931</v>
      </c>
      <c r="D16" s="24" t="n">
        <f aca="false">SUM(D8/$D$5)*100</f>
        <v>29.697390261127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1197098478341</v>
      </c>
      <c r="C17" s="24" t="n">
        <f aca="false">SUM(C9/$C$5)*100</f>
        <v>37.9754165697757</v>
      </c>
      <c r="D17" s="24" t="n">
        <f aca="false">SUM(D9/$D$5)*100</f>
        <v>31.286665440823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223405360799</v>
      </c>
      <c r="C18" s="24" t="n">
        <f aca="false">SUM(C10/$C$5)*100</f>
        <v>9.66023264208573</v>
      </c>
      <c r="D18" s="24" t="n">
        <f aca="false">SUM(D10/$D$5)*100</f>
        <v>26.669828170145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07962444625775</v>
      </c>
      <c r="C19" s="27" t="s">
        <v>14</v>
      </c>
      <c r="D19" s="27" t="n">
        <f aca="false">SUM(D11/$D$5)*100</f>
        <v>0.0487098001199704</v>
      </c>
      <c r="E19" s="21"/>
    </row>
    <row r="20" s="28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1" t="n">
        <v>157</v>
      </c>
      <c r="C1" s="31"/>
      <c r="D1" s="31"/>
      <c r="E1" s="31" t="n">
        <v>257</v>
      </c>
      <c r="F1" s="31"/>
      <c r="G1" s="31"/>
      <c r="H1" s="31" t="n">
        <v>357</v>
      </c>
      <c r="I1" s="31"/>
      <c r="J1" s="31"/>
      <c r="K1" s="31" t="n">
        <v>457</v>
      </c>
      <c r="L1" s="31"/>
      <c r="M1" s="31"/>
      <c r="N1" s="32" t="n">
        <v>957</v>
      </c>
      <c r="O1" s="32"/>
      <c r="P1" s="32"/>
    </row>
    <row r="2" customFormat="false" ht="21.7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2</v>
      </c>
      <c r="F2" s="34" t="s">
        <v>3</v>
      </c>
      <c r="G2" s="34" t="s">
        <v>4</v>
      </c>
      <c r="H2" s="34" t="s">
        <v>2</v>
      </c>
      <c r="I2" s="34" t="s">
        <v>3</v>
      </c>
      <c r="J2" s="34" t="s">
        <v>4</v>
      </c>
      <c r="K2" s="34" t="s">
        <v>2</v>
      </c>
      <c r="L2" s="34" t="s">
        <v>3</v>
      </c>
      <c r="M2" s="34" t="s">
        <v>4</v>
      </c>
      <c r="N2" s="35" t="s">
        <v>2</v>
      </c>
      <c r="O2" s="35" t="s">
        <v>3</v>
      </c>
      <c r="P2" s="35" t="s">
        <v>4</v>
      </c>
    </row>
    <row r="3" customFormat="false" ht="21.75" hidden="false" customHeight="false" outlineLevel="0" collapsed="false">
      <c r="A3" s="33"/>
      <c r="B3" s="36" t="s">
        <v>5</v>
      </c>
      <c r="C3" s="36"/>
      <c r="D3" s="36"/>
      <c r="E3" s="36" t="s">
        <v>5</v>
      </c>
      <c r="F3" s="36"/>
      <c r="G3" s="36"/>
      <c r="H3" s="36" t="s">
        <v>5</v>
      </c>
      <c r="I3" s="36"/>
      <c r="J3" s="36"/>
      <c r="K3" s="36" t="s">
        <v>5</v>
      </c>
      <c r="L3" s="36"/>
      <c r="M3" s="36"/>
      <c r="N3" s="37" t="s">
        <v>5</v>
      </c>
      <c r="O3" s="37"/>
      <c r="P3" s="37"/>
    </row>
    <row r="4" customFormat="false" ht="21.75" hidden="false" customHeight="false" outlineLevel="0" collapsed="false">
      <c r="A4" s="33" t="s">
        <v>6</v>
      </c>
      <c r="B4" s="38" t="n">
        <v>208459.88</v>
      </c>
      <c r="C4" s="38" t="n">
        <v>120367.68</v>
      </c>
      <c r="D4" s="38" t="n">
        <v>88092.2</v>
      </c>
      <c r="E4" s="39" t="n">
        <v>204130.99</v>
      </c>
      <c r="F4" s="39" t="n">
        <v>116413.43</v>
      </c>
      <c r="G4" s="39" t="n">
        <v>87717.56</v>
      </c>
      <c r="H4" s="39" t="n">
        <v>210086.44</v>
      </c>
      <c r="I4" s="39" t="n">
        <v>119374.26</v>
      </c>
      <c r="J4" s="39" t="n">
        <v>90712.18</v>
      </c>
      <c r="K4" s="39" t="n">
        <v>208867.06</v>
      </c>
      <c r="L4" s="39" t="n">
        <v>120368.04</v>
      </c>
      <c r="M4" s="39" t="n">
        <v>88499.02</v>
      </c>
      <c r="N4" s="40" t="n">
        <f aca="false">SUM(B4,E4,H4,K4)/4</f>
        <v>207886.0925</v>
      </c>
      <c r="O4" s="40" t="n">
        <f aca="false">SUM(C4,F4,I4,L4)/4</f>
        <v>119130.8525</v>
      </c>
      <c r="P4" s="40" t="n">
        <f aca="false">SUM(D4,G4,J4,M4)/4</f>
        <v>88755.24</v>
      </c>
    </row>
    <row r="5" customFormat="false" ht="21.75" hidden="false" customHeight="false" outlineLevel="0" collapsed="false">
      <c r="A5" s="41" t="s">
        <v>16</v>
      </c>
      <c r="B5" s="38" t="n">
        <v>16665.68</v>
      </c>
      <c r="C5" s="38" t="n">
        <v>12518.39</v>
      </c>
      <c r="D5" s="38" t="n">
        <v>4147.3</v>
      </c>
      <c r="E5" s="39" t="n">
        <v>14070.3</v>
      </c>
      <c r="F5" s="39" t="n">
        <v>10034.63</v>
      </c>
      <c r="G5" s="39" t="n">
        <v>4035.66</v>
      </c>
      <c r="H5" s="39" t="n">
        <v>12934.04</v>
      </c>
      <c r="I5" s="39" t="n">
        <v>9092.71</v>
      </c>
      <c r="J5" s="39" t="n">
        <v>3841.34</v>
      </c>
      <c r="K5" s="39" t="n">
        <v>20044.53</v>
      </c>
      <c r="L5" s="39" t="n">
        <v>14999.46</v>
      </c>
      <c r="M5" s="39" t="n">
        <v>5045.06</v>
      </c>
      <c r="N5" s="40" t="n">
        <f aca="false">SUM(B5,E5,H5,K5)/4</f>
        <v>15928.6375</v>
      </c>
      <c r="O5" s="40" t="n">
        <f aca="false">SUM(C5,F5,I5,L5)/4</f>
        <v>11661.2975</v>
      </c>
      <c r="P5" s="40" t="n">
        <f aca="false">SUM(D5,G5,J5,M5)/4</f>
        <v>4267.34</v>
      </c>
    </row>
    <row r="6" customFormat="false" ht="21.75" hidden="false" customHeight="false" outlineLevel="0" collapsed="false">
      <c r="A6" s="41" t="s">
        <v>17</v>
      </c>
      <c r="B6" s="38" t="n">
        <v>12598.42</v>
      </c>
      <c r="C6" s="38" t="n">
        <v>5255.78</v>
      </c>
      <c r="D6" s="38" t="n">
        <v>7342.64</v>
      </c>
      <c r="E6" s="39" t="n">
        <v>14470.52</v>
      </c>
      <c r="F6" s="39" t="n">
        <v>7953.76</v>
      </c>
      <c r="G6" s="39" t="n">
        <v>6516.76</v>
      </c>
      <c r="H6" s="39" t="n">
        <v>15040.56</v>
      </c>
      <c r="I6" s="39" t="n">
        <v>8298.92</v>
      </c>
      <c r="J6" s="39" t="n">
        <v>6741.63</v>
      </c>
      <c r="K6" s="39" t="n">
        <v>12946.79</v>
      </c>
      <c r="L6" s="39" t="n">
        <v>6958.83</v>
      </c>
      <c r="M6" s="39" t="n">
        <v>5987.96</v>
      </c>
      <c r="N6" s="40" t="n">
        <f aca="false">SUM(B6,E6,H6,K6)/4</f>
        <v>13764.0725</v>
      </c>
      <c r="O6" s="40" t="n">
        <f aca="false">SUM(C6,F6,I6,L6)/4</f>
        <v>7116.8225</v>
      </c>
      <c r="P6" s="40" t="n">
        <f aca="false">SUM(D6,G6,J6,M6)/4</f>
        <v>6647.2475</v>
      </c>
    </row>
    <row r="7" customFormat="false" ht="21.75" hidden="false" customHeight="false" outlineLevel="0" collapsed="false">
      <c r="A7" s="41" t="s">
        <v>18</v>
      </c>
      <c r="B7" s="38" t="n">
        <v>73203.37</v>
      </c>
      <c r="C7" s="38" t="n">
        <v>45382.93</v>
      </c>
      <c r="D7" s="38" t="n">
        <v>27820.44</v>
      </c>
      <c r="E7" s="39" t="n">
        <v>71972.14</v>
      </c>
      <c r="F7" s="39" t="n">
        <v>43734.98</v>
      </c>
      <c r="G7" s="39" t="n">
        <v>28237.16</v>
      </c>
      <c r="H7" s="39" t="n">
        <v>71230.59</v>
      </c>
      <c r="I7" s="39" t="n">
        <v>44799.51</v>
      </c>
      <c r="J7" s="39" t="n">
        <v>26431.08</v>
      </c>
      <c r="K7" s="39" t="n">
        <v>63441.78</v>
      </c>
      <c r="L7" s="39" t="n">
        <v>40498.5</v>
      </c>
      <c r="M7" s="39" t="n">
        <v>22943.28</v>
      </c>
      <c r="N7" s="40" t="n">
        <f aca="false">SUM(B7,E7,H7,K7)/4</f>
        <v>69961.97</v>
      </c>
      <c r="O7" s="40" t="n">
        <f aca="false">SUM(C7,F7,I7,L7)/4</f>
        <v>43603.98</v>
      </c>
      <c r="P7" s="40" t="n">
        <f aca="false">SUM(D7,G7,J7,M7)/4</f>
        <v>26357.99</v>
      </c>
    </row>
    <row r="8" customFormat="false" ht="21.75" hidden="false" customHeight="false" outlineLevel="0" collapsed="false">
      <c r="A8" s="41" t="s">
        <v>19</v>
      </c>
      <c r="B8" s="38" t="n">
        <v>69469.1</v>
      </c>
      <c r="C8" s="38" t="n">
        <v>45196.87</v>
      </c>
      <c r="D8" s="38" t="n">
        <v>24272.23</v>
      </c>
      <c r="E8" s="39" t="n">
        <v>72003.37</v>
      </c>
      <c r="F8" s="39" t="n">
        <v>44776.34</v>
      </c>
      <c r="G8" s="39" t="n">
        <v>27227.03</v>
      </c>
      <c r="H8" s="39" t="n">
        <v>76759.89</v>
      </c>
      <c r="I8" s="39" t="n">
        <v>46936.84</v>
      </c>
      <c r="J8" s="39" t="n">
        <v>29823.05</v>
      </c>
      <c r="K8" s="39" t="n">
        <v>73803.61</v>
      </c>
      <c r="L8" s="39" t="n">
        <v>44051.7</v>
      </c>
      <c r="M8" s="39" t="n">
        <v>29751.91</v>
      </c>
      <c r="N8" s="40" t="n">
        <f aca="false">SUM(B8,E8,H8,K8)/4</f>
        <v>73008.9925</v>
      </c>
      <c r="O8" s="40" t="n">
        <f aca="false">SUM(C8,F8,I8,L8)/4</f>
        <v>45240.4375</v>
      </c>
      <c r="P8" s="40" t="n">
        <f aca="false">SUM(D8,G8,J8,M8)/4</f>
        <v>27768.555</v>
      </c>
    </row>
    <row r="9" customFormat="false" ht="21.75" hidden="false" customHeight="false" outlineLevel="0" collapsed="false">
      <c r="A9" s="41" t="s">
        <v>20</v>
      </c>
      <c r="B9" s="38" t="n">
        <v>36523.31</v>
      </c>
      <c r="C9" s="38" t="n">
        <v>12013.72</v>
      </c>
      <c r="D9" s="38" t="n">
        <v>24509.59</v>
      </c>
      <c r="E9" s="39" t="n">
        <v>31614.68</v>
      </c>
      <c r="F9" s="39" t="n">
        <v>9913.72</v>
      </c>
      <c r="G9" s="39" t="n">
        <v>21700.95</v>
      </c>
      <c r="H9" s="39" t="n">
        <v>34121.36</v>
      </c>
      <c r="I9" s="39" t="n">
        <v>10246.28</v>
      </c>
      <c r="J9" s="39" t="n">
        <v>23875.07</v>
      </c>
      <c r="K9" s="39" t="n">
        <v>38457.42</v>
      </c>
      <c r="L9" s="39" t="n">
        <v>13859.55</v>
      </c>
      <c r="M9" s="39" t="n">
        <v>24597.87</v>
      </c>
      <c r="N9" s="40" t="n">
        <f aca="false">SUM(B9,E9,H9,K9)/4</f>
        <v>35179.1925</v>
      </c>
      <c r="O9" s="40" t="n">
        <f aca="false">SUM(C9,F9,I9,L9)/4</f>
        <v>11508.3175</v>
      </c>
      <c r="P9" s="40" t="n">
        <f aca="false">SUM(D9,G9,J9,M9)/4</f>
        <v>23670.87</v>
      </c>
    </row>
    <row r="10" customFormat="false" ht="21.75" hidden="false" customHeight="false" outlineLevel="0" collapsed="false">
      <c r="A10" s="41" t="s">
        <v>21</v>
      </c>
      <c r="B10" s="38" t="s">
        <v>14</v>
      </c>
      <c r="C10" s="38" t="s">
        <v>14</v>
      </c>
      <c r="D10" s="38" t="s">
        <v>14</v>
      </c>
      <c r="E10" s="39" t="s">
        <v>14</v>
      </c>
      <c r="F10" s="39" t="s">
        <v>14</v>
      </c>
      <c r="G10" s="39" t="s">
        <v>14</v>
      </c>
      <c r="H10" s="39" t="s">
        <v>14</v>
      </c>
      <c r="I10" s="39" t="s">
        <v>14</v>
      </c>
      <c r="J10" s="39" t="s">
        <v>14</v>
      </c>
      <c r="K10" s="39" t="n">
        <v>172.93</v>
      </c>
      <c r="L10" s="39" t="s">
        <v>14</v>
      </c>
      <c r="M10" s="39" t="n">
        <v>172.93</v>
      </c>
      <c r="N10" s="40" t="n">
        <f aca="false">SUM(B10,E10,H10,K10)/4</f>
        <v>43.2325</v>
      </c>
      <c r="O10" s="40" t="n">
        <f aca="false">SUM(C10,F10,I10,L10)/4</f>
        <v>0</v>
      </c>
      <c r="P10" s="40" t="n">
        <f aca="false">SUM(D10,G10,J10,M10)/4</f>
        <v>43.23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8:01:50Z</dcterms:modified>
  <cp:revision>0</cp:revision>
  <dc:subject/>
  <dc:title/>
</cp:coreProperties>
</file>