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2440</xdr:colOff>
      <xdr:row>0</xdr:row>
      <xdr:rowOff>0</xdr:rowOff>
    </xdr:from>
    <xdr:to>
      <xdr:col>20</xdr:col>
      <xdr:colOff>268560</xdr:colOff>
      <xdr:row>27</xdr:row>
      <xdr:rowOff>184680</xdr:rowOff>
    </xdr:to>
    <xdr:grpSp>
      <xdr:nvGrpSpPr>
        <xdr:cNvPr id="0" name="Group 481"/>
        <xdr:cNvGrpSpPr/>
      </xdr:nvGrpSpPr>
      <xdr:grpSpPr>
        <a:xfrm>
          <a:off x="14527080" y="0"/>
          <a:ext cx="892080" cy="6576120"/>
          <a:chOff x="14527080" y="0"/>
          <a:chExt cx="892080" cy="6576120"/>
        </a:xfrm>
      </xdr:grpSpPr>
      <xdr:sp>
        <xdr:nvSpPr>
          <xdr:cNvPr id="1" name="Text Box 6"/>
          <xdr:cNvSpPr/>
        </xdr:nvSpPr>
        <xdr:spPr>
          <a:xfrm>
            <a:off x="14916240" y="326520"/>
            <a:ext cx="45396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7080" y="0"/>
            <a:ext cx="8920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040" y="348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6" activeCellId="0" sqref="X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3" min="5" style="1" width="6.42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6.71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2146</v>
      </c>
      <c r="F10" s="25" t="n">
        <f aca="false">SUM(F11:F24)</f>
        <v>1296</v>
      </c>
      <c r="G10" s="25" t="n">
        <f aca="false">SUM(G11:G24)</f>
        <v>850</v>
      </c>
      <c r="H10" s="26" t="n">
        <v>2123</v>
      </c>
      <c r="I10" s="26" t="n">
        <v>1256</v>
      </c>
      <c r="J10" s="26" t="n">
        <v>867</v>
      </c>
      <c r="K10" s="27" t="n">
        <v>475.95</v>
      </c>
      <c r="L10" s="28" t="n">
        <v>576.98</v>
      </c>
      <c r="M10" s="28" t="n">
        <v>375.66</v>
      </c>
      <c r="N10" s="29" t="n">
        <v>468</v>
      </c>
      <c r="O10" s="30" t="n">
        <v>556.24</v>
      </c>
      <c r="P10" s="30" t="n">
        <v>380.54</v>
      </c>
      <c r="Q10" s="31"/>
      <c r="R10" s="32" t="s">
        <v>15</v>
      </c>
      <c r="S10" s="33"/>
    </row>
    <row r="11" s="14" customFormat="true" ht="21" hidden="false" customHeight="true" outlineLevel="0" collapsed="false">
      <c r="A11" s="34" t="s">
        <v>19</v>
      </c>
      <c r="B11" s="34"/>
      <c r="C11" s="34"/>
      <c r="D11" s="34"/>
      <c r="E11" s="35" t="n">
        <f aca="false">SUM(F11:G11)</f>
        <v>247</v>
      </c>
      <c r="F11" s="35" t="n">
        <v>137</v>
      </c>
      <c r="G11" s="35" t="n">
        <v>110</v>
      </c>
      <c r="H11" s="35" t="n">
        <v>278</v>
      </c>
      <c r="I11" s="35" t="n">
        <v>161</v>
      </c>
      <c r="J11" s="35" t="n">
        <v>117</v>
      </c>
      <c r="K11" s="36" t="n">
        <v>55.13</v>
      </c>
      <c r="L11" s="37" t="n">
        <v>61.39</v>
      </c>
      <c r="M11" s="37" t="n">
        <v>48.92</v>
      </c>
      <c r="N11" s="38" t="n">
        <v>61.28</v>
      </c>
      <c r="O11" s="39" t="n">
        <v>71.3</v>
      </c>
      <c r="P11" s="39" t="n">
        <v>51.35</v>
      </c>
      <c r="Q11" s="31"/>
      <c r="R11" s="40" t="s">
        <v>20</v>
      </c>
      <c r="S11" s="33"/>
      <c r="U11" s="40"/>
      <c r="V11" s="40"/>
      <c r="W11" s="40"/>
      <c r="X11" s="40"/>
    </row>
    <row r="12" s="14" customFormat="true" ht="21" hidden="false" customHeight="true" outlineLevel="0" collapsed="false">
      <c r="C12" s="40"/>
      <c r="D12" s="40"/>
      <c r="E12" s="35"/>
      <c r="F12" s="35"/>
      <c r="G12" s="35"/>
      <c r="H12" s="35"/>
      <c r="I12" s="35"/>
      <c r="J12" s="35"/>
      <c r="K12" s="36"/>
      <c r="L12" s="37"/>
      <c r="M12" s="37"/>
      <c r="N12" s="38"/>
      <c r="O12" s="39"/>
      <c r="P12" s="39"/>
      <c r="Q12" s="41"/>
      <c r="R12" s="40" t="s">
        <v>21</v>
      </c>
      <c r="S12" s="33"/>
      <c r="U12" s="40"/>
      <c r="V12" s="40"/>
      <c r="W12" s="40"/>
      <c r="X12" s="40"/>
    </row>
    <row r="13" s="14" customFormat="true" ht="21" hidden="false" customHeight="true" outlineLevel="0" collapsed="false">
      <c r="A13" s="42" t="s">
        <v>22</v>
      </c>
      <c r="B13" s="42"/>
      <c r="C13" s="42"/>
      <c r="D13" s="42"/>
      <c r="E13" s="35"/>
      <c r="F13" s="35"/>
      <c r="G13" s="35"/>
      <c r="H13" s="35"/>
      <c r="I13" s="35"/>
      <c r="J13" s="35"/>
      <c r="K13" s="36"/>
      <c r="L13" s="37"/>
      <c r="M13" s="37"/>
      <c r="N13" s="38"/>
      <c r="O13" s="39"/>
      <c r="P13" s="39"/>
      <c r="Q13" s="41"/>
      <c r="R13" s="40" t="s">
        <v>23</v>
      </c>
      <c r="S13" s="33"/>
      <c r="U13" s="42"/>
      <c r="V13" s="43"/>
      <c r="W13" s="43"/>
      <c r="X13" s="43"/>
    </row>
    <row r="14" s="14" customFormat="true" ht="21" hidden="false" customHeight="true" outlineLevel="0" collapsed="false">
      <c r="A14" s="42"/>
      <c r="B14" s="42" t="s">
        <v>24</v>
      </c>
      <c r="C14" s="42"/>
      <c r="D14" s="42"/>
      <c r="E14" s="35" t="n">
        <f aca="false">SUM(F14:G14)</f>
        <v>207</v>
      </c>
      <c r="F14" s="35" t="n">
        <v>174</v>
      </c>
      <c r="G14" s="35" t="n">
        <v>33</v>
      </c>
      <c r="H14" s="35" t="n">
        <v>168</v>
      </c>
      <c r="I14" s="35" t="n">
        <v>122</v>
      </c>
      <c r="J14" s="35" t="n">
        <v>46</v>
      </c>
      <c r="K14" s="36" t="n">
        <v>46.21</v>
      </c>
      <c r="L14" s="37" t="n">
        <v>77.97</v>
      </c>
      <c r="M14" s="37" t="n">
        <v>14.68</v>
      </c>
      <c r="N14" s="38" t="n">
        <v>37.03</v>
      </c>
      <c r="O14" s="39" t="n">
        <v>54.03</v>
      </c>
      <c r="P14" s="39" t="n">
        <v>20.19</v>
      </c>
      <c r="Q14" s="41"/>
      <c r="R14" s="40" t="s">
        <v>25</v>
      </c>
      <c r="S14" s="33"/>
      <c r="U14" s="42"/>
      <c r="V14" s="42"/>
      <c r="W14" s="42"/>
      <c r="X14" s="42"/>
    </row>
    <row r="15" s="14" customFormat="true" ht="21" hidden="false" customHeight="true" outlineLevel="0" collapsed="false">
      <c r="A15" s="42" t="s">
        <v>26</v>
      </c>
      <c r="B15" s="42"/>
      <c r="C15" s="42"/>
      <c r="D15" s="42"/>
      <c r="E15" s="35" t="n">
        <f aca="false">SUM(F15:G15)</f>
        <v>105</v>
      </c>
      <c r="F15" s="35" t="n">
        <v>61</v>
      </c>
      <c r="G15" s="35" t="n">
        <v>44</v>
      </c>
      <c r="H15" s="35" t="n">
        <v>124</v>
      </c>
      <c r="I15" s="35" t="n">
        <v>80</v>
      </c>
      <c r="J15" s="35" t="n">
        <v>44</v>
      </c>
      <c r="K15" s="36" t="n">
        <v>23.44</v>
      </c>
      <c r="L15" s="37" t="n">
        <v>27.33</v>
      </c>
      <c r="M15" s="37" t="n">
        <v>19.57</v>
      </c>
      <c r="N15" s="38" t="n">
        <v>27.33</v>
      </c>
      <c r="O15" s="39" t="n">
        <v>35.43</v>
      </c>
      <c r="P15" s="39" t="n">
        <v>19.31</v>
      </c>
      <c r="Q15" s="41"/>
      <c r="R15" s="40" t="s">
        <v>27</v>
      </c>
      <c r="S15" s="33"/>
      <c r="U15" s="42"/>
      <c r="V15" s="43"/>
      <c r="W15" s="43"/>
      <c r="X15" s="43"/>
    </row>
    <row r="16" s="14" customFormat="true" ht="21" hidden="false" customHeight="true" outlineLevel="0" collapsed="false">
      <c r="A16" s="42" t="s">
        <v>28</v>
      </c>
      <c r="B16" s="43"/>
      <c r="C16" s="43"/>
      <c r="D16" s="43"/>
      <c r="E16" s="35" t="n">
        <f aca="false">SUM(F16:G16)</f>
        <v>148</v>
      </c>
      <c r="F16" s="35" t="n">
        <v>89</v>
      </c>
      <c r="G16" s="35" t="n">
        <v>59</v>
      </c>
      <c r="H16" s="35" t="n">
        <v>143</v>
      </c>
      <c r="I16" s="35" t="n">
        <v>92</v>
      </c>
      <c r="J16" s="35" t="n">
        <v>51</v>
      </c>
      <c r="K16" s="36" t="n">
        <v>33.04</v>
      </c>
      <c r="L16" s="37" t="n">
        <v>39.88</v>
      </c>
      <c r="M16" s="37" t="n">
        <v>26.24</v>
      </c>
      <c r="N16" s="38" t="n">
        <v>31.52</v>
      </c>
      <c r="O16" s="39" t="n">
        <v>40.74</v>
      </c>
      <c r="P16" s="39" t="n">
        <v>22.38</v>
      </c>
      <c r="Q16" s="41"/>
      <c r="R16" s="40" t="s">
        <v>29</v>
      </c>
      <c r="S16" s="33"/>
      <c r="U16" s="42"/>
      <c r="V16" s="42"/>
      <c r="W16" s="42"/>
      <c r="X16" s="42"/>
    </row>
    <row r="17" s="14" customFormat="true" ht="21" hidden="false" customHeight="true" outlineLevel="0" collapsed="false">
      <c r="A17" s="42" t="s">
        <v>30</v>
      </c>
      <c r="B17" s="43"/>
      <c r="C17" s="43"/>
      <c r="D17" s="43"/>
      <c r="E17" s="35" t="n">
        <f aca="false">SUM(F17:G17)</f>
        <v>130</v>
      </c>
      <c r="F17" s="35" t="n">
        <v>83</v>
      </c>
      <c r="G17" s="35" t="n">
        <v>47</v>
      </c>
      <c r="H17" s="35" t="n">
        <v>141</v>
      </c>
      <c r="I17" s="35" t="n">
        <v>96</v>
      </c>
      <c r="J17" s="35" t="n">
        <v>45</v>
      </c>
      <c r="K17" s="36" t="n">
        <v>29.02</v>
      </c>
      <c r="L17" s="37" t="n">
        <v>37.19</v>
      </c>
      <c r="M17" s="37" t="n">
        <v>20.9</v>
      </c>
      <c r="N17" s="38" t="n">
        <v>31.087</v>
      </c>
      <c r="O17" s="39" t="n">
        <v>42.52</v>
      </c>
      <c r="P17" s="39" t="n">
        <v>19.75</v>
      </c>
      <c r="Q17" s="41"/>
      <c r="R17" s="40" t="s">
        <v>31</v>
      </c>
      <c r="S17" s="33"/>
      <c r="U17" s="42"/>
      <c r="V17" s="43"/>
      <c r="W17" s="43"/>
      <c r="X17" s="43"/>
    </row>
    <row r="18" s="14" customFormat="true" ht="21" hidden="false" customHeight="true" outlineLevel="0" collapsed="false">
      <c r="A18" s="42" t="s">
        <v>32</v>
      </c>
      <c r="B18" s="42"/>
      <c r="C18" s="42"/>
      <c r="D18" s="42"/>
      <c r="E18" s="35" t="n">
        <f aca="false">SUM(F18:G18)</f>
        <v>75</v>
      </c>
      <c r="F18" s="35" t="n">
        <v>40</v>
      </c>
      <c r="G18" s="35" t="n">
        <v>35</v>
      </c>
      <c r="H18" s="35" t="n">
        <v>91</v>
      </c>
      <c r="I18" s="35" t="n">
        <v>48</v>
      </c>
      <c r="J18" s="35" t="n">
        <v>43</v>
      </c>
      <c r="K18" s="36" t="n">
        <v>16.74</v>
      </c>
      <c r="L18" s="37" t="n">
        <v>17.92</v>
      </c>
      <c r="M18" s="37" t="n">
        <v>15.57</v>
      </c>
      <c r="N18" s="38" t="n">
        <v>20.06</v>
      </c>
      <c r="O18" s="39" t="n">
        <v>21.26</v>
      </c>
      <c r="P18" s="39" t="n">
        <v>18.87</v>
      </c>
      <c r="Q18" s="41"/>
      <c r="R18" s="40" t="s">
        <v>33</v>
      </c>
      <c r="S18" s="33"/>
      <c r="U18" s="42"/>
      <c r="V18" s="43"/>
      <c r="W18" s="43"/>
      <c r="X18" s="43"/>
    </row>
    <row r="19" s="14" customFormat="true" ht="21" hidden="false" customHeight="true" outlineLevel="0" collapsed="false">
      <c r="A19" s="42" t="s">
        <v>34</v>
      </c>
      <c r="B19" s="43"/>
      <c r="C19" s="43"/>
      <c r="D19" s="43"/>
      <c r="E19" s="35" t="n">
        <f aca="false">SUM(F19:G19)</f>
        <v>29</v>
      </c>
      <c r="F19" s="35" t="n">
        <v>18</v>
      </c>
      <c r="G19" s="35" t="n">
        <v>11</v>
      </c>
      <c r="H19" s="35" t="n">
        <v>26</v>
      </c>
      <c r="I19" s="35" t="n">
        <v>17</v>
      </c>
      <c r="J19" s="35" t="n">
        <v>9</v>
      </c>
      <c r="K19" s="36" t="n">
        <v>6.47</v>
      </c>
      <c r="L19" s="37" t="n">
        <v>8.07</v>
      </c>
      <c r="M19" s="37" t="n">
        <v>4.89</v>
      </c>
      <c r="N19" s="38" t="n">
        <v>5.73</v>
      </c>
      <c r="O19" s="39" t="n">
        <v>7.53</v>
      </c>
      <c r="P19" s="39" t="n">
        <v>3.95</v>
      </c>
      <c r="Q19" s="41"/>
      <c r="R19" s="40" t="s">
        <v>35</v>
      </c>
      <c r="S19" s="33"/>
      <c r="U19" s="42"/>
      <c r="V19" s="43"/>
      <c r="W19" s="43"/>
      <c r="X19" s="43"/>
    </row>
    <row r="20" s="14" customFormat="true" ht="21" hidden="false" customHeight="true" outlineLevel="0" collapsed="false">
      <c r="A20" s="42" t="s">
        <v>36</v>
      </c>
      <c r="B20" s="43"/>
      <c r="C20" s="43"/>
      <c r="D20" s="43"/>
      <c r="E20" s="35" t="n">
        <f aca="false">SUM(F20:G20)</f>
        <v>67</v>
      </c>
      <c r="F20" s="35" t="n">
        <v>59</v>
      </c>
      <c r="G20" s="35" t="n">
        <v>8</v>
      </c>
      <c r="H20" s="35" t="n">
        <v>27</v>
      </c>
      <c r="I20" s="35" t="n">
        <v>15</v>
      </c>
      <c r="J20" s="35" t="n">
        <v>12</v>
      </c>
      <c r="K20" s="36" t="n">
        <v>14.96</v>
      </c>
      <c r="L20" s="37" t="n">
        <v>26.44</v>
      </c>
      <c r="M20" s="37" t="n">
        <v>3.56</v>
      </c>
      <c r="N20" s="38" t="n">
        <v>5.95</v>
      </c>
      <c r="O20" s="39" t="n">
        <v>6.64</v>
      </c>
      <c r="P20" s="39" t="n">
        <v>5.27</v>
      </c>
      <c r="Q20" s="41"/>
      <c r="R20" s="40" t="s">
        <v>37</v>
      </c>
      <c r="S20" s="33"/>
      <c r="U20" s="42"/>
      <c r="V20" s="42"/>
      <c r="W20" s="42"/>
      <c r="X20" s="42"/>
    </row>
    <row r="21" s="14" customFormat="true" ht="21" hidden="false" customHeight="true" outlineLevel="0" collapsed="false">
      <c r="A21" s="42" t="s">
        <v>38</v>
      </c>
      <c r="B21" s="43"/>
      <c r="C21" s="43"/>
      <c r="D21" s="43"/>
      <c r="E21" s="35" t="n">
        <f aca="false">SUM(F21:G21)</f>
        <v>0</v>
      </c>
      <c r="F21" s="35"/>
      <c r="G21" s="35"/>
      <c r="H21" s="35"/>
      <c r="I21" s="35"/>
      <c r="J21" s="35"/>
      <c r="K21" s="36"/>
      <c r="L21" s="37"/>
      <c r="M21" s="37"/>
      <c r="N21" s="38"/>
      <c r="O21" s="39"/>
      <c r="P21" s="39"/>
      <c r="Q21" s="41"/>
      <c r="R21" s="40" t="s">
        <v>39</v>
      </c>
      <c r="S21" s="33"/>
      <c r="U21" s="42"/>
      <c r="V21" s="42"/>
      <c r="W21" s="42"/>
      <c r="X21" s="42"/>
    </row>
    <row r="22" s="14" customFormat="true" ht="21" hidden="false" customHeight="true" outlineLevel="0" collapsed="false">
      <c r="A22" s="42" t="s">
        <v>40</v>
      </c>
      <c r="B22" s="43"/>
      <c r="C22" s="43"/>
      <c r="D22" s="43"/>
      <c r="E22" s="35" t="n">
        <f aca="false">SUM(F22:G22)</f>
        <v>28</v>
      </c>
      <c r="F22" s="35" t="n">
        <v>19</v>
      </c>
      <c r="G22" s="35" t="n">
        <v>9</v>
      </c>
      <c r="H22" s="35" t="n">
        <v>19</v>
      </c>
      <c r="I22" s="35" t="n">
        <v>16</v>
      </c>
      <c r="J22" s="35" t="n">
        <v>3</v>
      </c>
      <c r="K22" s="36" t="n">
        <v>6.25</v>
      </c>
      <c r="L22" s="37" t="n">
        <v>8.51</v>
      </c>
      <c r="M22" s="37" t="n">
        <v>4</v>
      </c>
      <c r="N22" s="38" t="n">
        <v>4.19</v>
      </c>
      <c r="O22" s="39" t="n">
        <v>7.09</v>
      </c>
      <c r="P22" s="39" t="n">
        <v>1.32</v>
      </c>
      <c r="Q22" s="41"/>
      <c r="R22" s="40" t="s">
        <v>41</v>
      </c>
      <c r="S22" s="33"/>
    </row>
    <row r="23" s="14" customFormat="true" ht="21" hidden="false" customHeight="true" outlineLevel="0" collapsed="false">
      <c r="A23" s="42" t="s">
        <v>42</v>
      </c>
      <c r="B23" s="42"/>
      <c r="C23" s="42"/>
      <c r="D23" s="42"/>
      <c r="E23" s="35" t="n">
        <f aca="false">SUM(F23:G23)</f>
        <v>49</v>
      </c>
      <c r="F23" s="35" t="n">
        <v>34</v>
      </c>
      <c r="G23" s="35" t="n">
        <v>15</v>
      </c>
      <c r="H23" s="35" t="n">
        <v>32</v>
      </c>
      <c r="I23" s="35" t="n">
        <v>25</v>
      </c>
      <c r="J23" s="35" t="n">
        <v>7</v>
      </c>
      <c r="K23" s="36" t="n">
        <v>10.94</v>
      </c>
      <c r="L23" s="37" t="n">
        <v>15.24</v>
      </c>
      <c r="M23" s="37" t="n">
        <v>6.67</v>
      </c>
      <c r="N23" s="38" t="n">
        <v>7.05</v>
      </c>
      <c r="O23" s="39" t="n">
        <v>11.07</v>
      </c>
      <c r="P23" s="39" t="n">
        <v>3.07</v>
      </c>
      <c r="Q23" s="41"/>
      <c r="R23" s="40" t="s">
        <v>43</v>
      </c>
    </row>
    <row r="24" s="14" customFormat="true" ht="21" hidden="false" customHeight="true" outlineLevel="0" collapsed="false">
      <c r="A24" s="42" t="s">
        <v>44</v>
      </c>
      <c r="B24" s="42"/>
      <c r="C24" s="42"/>
      <c r="D24" s="42"/>
      <c r="E24" s="35" t="n">
        <f aca="false">SUM(F24:G24)</f>
        <v>1061</v>
      </c>
      <c r="F24" s="35" t="n">
        <v>582</v>
      </c>
      <c r="G24" s="35" t="n">
        <v>479</v>
      </c>
      <c r="H24" s="35" t="n">
        <v>1074</v>
      </c>
      <c r="I24" s="35" t="n">
        <v>584</v>
      </c>
      <c r="J24" s="35" t="n">
        <v>490</v>
      </c>
      <c r="K24" s="36" t="n">
        <v>236.83</v>
      </c>
      <c r="L24" s="37" t="n">
        <v>260.79</v>
      </c>
      <c r="M24" s="37" t="n">
        <v>213.04</v>
      </c>
      <c r="N24" s="38" t="n">
        <v>236.76</v>
      </c>
      <c r="O24" s="39" t="n">
        <v>258.63</v>
      </c>
      <c r="P24" s="39" t="n">
        <v>215.07</v>
      </c>
      <c r="Q24" s="41"/>
      <c r="R24" s="40" t="s">
        <v>45</v>
      </c>
    </row>
    <row r="25" s="14" customFormat="true" ht="3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44"/>
    </row>
    <row r="26" s="14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14" customFormat="true" ht="15.75" hidden="false" customHeight="false" outlineLevel="0" collapsed="false">
      <c r="A27" s="42"/>
      <c r="B27" s="48" t="s">
        <v>4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14" customFormat="true" ht="15.75" hidden="false" customHeight="false" outlineLevel="0" collapsed="false">
      <c r="A28" s="48"/>
      <c r="B28" s="33" t="s">
        <v>47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4" customFormat="true" ht="23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4" customFormat="tru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U11:X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12:40Z</dcterms:created>
  <dc:creator>Admin</dc:creator>
  <dc:description/>
  <dc:language>en-US</dc:language>
  <cp:lastModifiedBy>Admin</cp:lastModifiedBy>
  <dcterms:modified xsi:type="dcterms:W3CDTF">2015-09-18T08:13:18Z</dcterms:modified>
  <cp:revision>0</cp:revision>
  <dc:subject/>
  <dc:title/>
</cp:coreProperties>
</file>