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3" hidden="false" customHeight="true" outlineLevel="0" collapsed="false">
      <c r="A5" s="8"/>
      <c r="C5" s="9" t="s">
        <v>6</v>
      </c>
      <c r="D5" s="10"/>
    </row>
    <row r="6" s="13" customFormat="true" ht="33" hidden="false" customHeight="true" outlineLevel="0" collapsed="false">
      <c r="A6" s="11" t="s">
        <v>7</v>
      </c>
      <c r="B6" s="12" t="n">
        <f aca="false">SUM(B7:B12)</f>
        <v>143025</v>
      </c>
      <c r="C6" s="12" t="n">
        <f aca="false">SUM(C7:C12)</f>
        <v>82133</v>
      </c>
      <c r="D6" s="12" t="n">
        <f aca="false">SUM(D7:D12)</f>
        <v>60892</v>
      </c>
    </row>
    <row r="7" s="16" customFormat="true" ht="33" hidden="false" customHeight="true" outlineLevel="0" collapsed="false">
      <c r="A7" s="14" t="s">
        <v>8</v>
      </c>
      <c r="B7" s="15" t="n">
        <v>1153</v>
      </c>
      <c r="C7" s="15" t="n">
        <v>866</v>
      </c>
      <c r="D7" s="15" t="n">
        <v>287</v>
      </c>
    </row>
    <row r="8" s="16" customFormat="true" ht="33" hidden="false" customHeight="true" outlineLevel="0" collapsed="false">
      <c r="A8" s="14" t="s">
        <v>9</v>
      </c>
      <c r="B8" s="15" t="n">
        <v>13929</v>
      </c>
      <c r="C8" s="15" t="n">
        <v>7620</v>
      </c>
      <c r="D8" s="15" t="n">
        <v>6309</v>
      </c>
    </row>
    <row r="9" s="16" customFormat="true" ht="33" hidden="false" customHeight="true" outlineLevel="0" collapsed="false">
      <c r="A9" s="14" t="s">
        <v>10</v>
      </c>
      <c r="B9" s="15" t="n">
        <v>34239</v>
      </c>
      <c r="C9" s="15" t="n">
        <v>24620</v>
      </c>
      <c r="D9" s="15" t="n">
        <v>9619</v>
      </c>
    </row>
    <row r="10" s="16" customFormat="true" ht="33" hidden="false" customHeight="true" outlineLevel="0" collapsed="false">
      <c r="A10" s="14" t="s">
        <v>11</v>
      </c>
      <c r="B10" s="15" t="n">
        <v>64354</v>
      </c>
      <c r="C10" s="15" t="n">
        <v>40091</v>
      </c>
      <c r="D10" s="15" t="n">
        <v>24263</v>
      </c>
    </row>
    <row r="11" customFormat="false" ht="33" hidden="false" customHeight="true" outlineLevel="0" collapsed="false">
      <c r="A11" s="14" t="s">
        <v>12</v>
      </c>
      <c r="B11" s="15" t="n">
        <v>29049</v>
      </c>
      <c r="C11" s="15" t="n">
        <v>8785</v>
      </c>
      <c r="D11" s="15" t="n">
        <v>20264</v>
      </c>
    </row>
    <row r="12" customFormat="false" ht="33" hidden="false" customHeight="true" outlineLevel="0" collapsed="false">
      <c r="A12" s="17" t="s">
        <v>13</v>
      </c>
      <c r="B12" s="15" t="n">
        <v>301</v>
      </c>
      <c r="C12" s="15" t="n">
        <v>151</v>
      </c>
      <c r="D12" s="15" t="n">
        <v>150</v>
      </c>
    </row>
    <row r="13" customFormat="false" ht="33" hidden="false" customHeight="true" outlineLevel="0" collapsed="false">
      <c r="C13" s="18" t="s">
        <v>14</v>
      </c>
      <c r="D13" s="4"/>
    </row>
    <row r="14" s="13" customFormat="true" ht="33" hidden="false" customHeight="true" outlineLevel="0" collapsed="false">
      <c r="A14" s="11" t="s">
        <v>7</v>
      </c>
      <c r="B14" s="19" t="n">
        <f aca="false">SUM(B15:B20)</f>
        <v>100</v>
      </c>
      <c r="C14" s="19" t="n">
        <f aca="false">SUM(C15:C20)</f>
        <v>100</v>
      </c>
      <c r="D14" s="19" t="n">
        <f aca="false">SUM(D15:D20)</f>
        <v>100</v>
      </c>
    </row>
    <row r="15" s="16" customFormat="true" ht="33" hidden="false" customHeight="true" outlineLevel="0" collapsed="false">
      <c r="A15" s="14" t="s">
        <v>8</v>
      </c>
      <c r="B15" s="20" t="n">
        <f aca="false">B7*100/B6</f>
        <v>0.806152770494669</v>
      </c>
      <c r="C15" s="20" t="n">
        <f aca="false">C7*100/C6</f>
        <v>1.05438739605274</v>
      </c>
      <c r="D15" s="20" t="n">
        <f aca="false">D7*100/D6</f>
        <v>0.471326282598699</v>
      </c>
      <c r="F15" s="21"/>
    </row>
    <row r="16" s="16" customFormat="true" ht="33" hidden="false" customHeight="true" outlineLevel="0" collapsed="false">
      <c r="A16" s="14" t="s">
        <v>9</v>
      </c>
      <c r="B16" s="20" t="n">
        <f aca="false">B8*100/B6</f>
        <v>9.73885684320923</v>
      </c>
      <c r="C16" s="20" t="n">
        <f aca="false">C8*100/C6</f>
        <v>9.27763505533708</v>
      </c>
      <c r="D16" s="20" t="n">
        <f aca="false">D8*100/D6</f>
        <v>10.3609669578927</v>
      </c>
      <c r="E16" s="16" t="s">
        <v>15</v>
      </c>
    </row>
    <row r="17" s="16" customFormat="true" ht="33" hidden="false" customHeight="true" outlineLevel="0" collapsed="false">
      <c r="A17" s="14" t="s">
        <v>10</v>
      </c>
      <c r="B17" s="20" t="n">
        <f aca="false">B9*100/B6</f>
        <v>23.9391714735186</v>
      </c>
      <c r="C17" s="20" t="n">
        <f aca="false">C9*100/C6</f>
        <v>29.9757710055641</v>
      </c>
      <c r="D17" s="20" t="n">
        <f aca="false">D9*100/D6</f>
        <v>15.7968206004073</v>
      </c>
      <c r="F17" s="21"/>
    </row>
    <row r="18" s="16" customFormat="true" ht="33" hidden="false" customHeight="true" outlineLevel="0" collapsed="false">
      <c r="A18" s="14" t="s">
        <v>11</v>
      </c>
      <c r="B18" s="20" t="n">
        <f aca="false">B10*100/B6</f>
        <v>44.9949309561266</v>
      </c>
      <c r="C18" s="20" t="n">
        <f aca="false">SUM(C10*100/C6)</f>
        <v>48.8122922576796</v>
      </c>
      <c r="D18" s="20" t="n">
        <f aca="false">SUM(D10*100/D6)</f>
        <v>39.8459567759312</v>
      </c>
      <c r="F18" s="21"/>
    </row>
    <row r="19" customFormat="false" ht="33" hidden="false" customHeight="true" outlineLevel="0" collapsed="false">
      <c r="A19" s="14" t="s">
        <v>12</v>
      </c>
      <c r="B19" s="20" t="n">
        <f aca="false">B11*100/B6</f>
        <v>20.3104352385947</v>
      </c>
      <c r="C19" s="20" t="n">
        <f aca="false">SUM(C11*100/C6)</f>
        <v>10.696066136632</v>
      </c>
      <c r="D19" s="20" t="n">
        <f aca="false">SUM(D11*100/D6)</f>
        <v>33.2785916048085</v>
      </c>
    </row>
    <row r="20" customFormat="false" ht="33" hidden="false" customHeight="true" outlineLevel="0" collapsed="false">
      <c r="A20" s="22" t="s">
        <v>13</v>
      </c>
      <c r="B20" s="23" t="n">
        <f aca="false">B12*100/B6</f>
        <v>0.210452718056284</v>
      </c>
      <c r="C20" s="23" t="n">
        <f aca="false">C12*100/C6</f>
        <v>0.18384814873437</v>
      </c>
      <c r="D20" s="23" t="n">
        <f aca="false">D12*100/D6</f>
        <v>0.24633777836169</v>
      </c>
      <c r="F20" s="24"/>
    </row>
    <row r="21" customFormat="false" ht="19.5" hidden="false" customHeight="true" outlineLevel="0" collapsed="false">
      <c r="A21" s="25" t="s">
        <v>16</v>
      </c>
      <c r="B21" s="26"/>
      <c r="C21" s="26"/>
      <c r="D21" s="26"/>
    </row>
    <row r="22" customFormat="false" ht="19.5" hidden="false" customHeight="true" outlineLevel="0" collapsed="false">
      <c r="A22" s="25" t="s">
        <v>17</v>
      </c>
    </row>
    <row r="26" customFormat="false" ht="30.75" hidden="false" customHeight="true" outlineLevel="0" collapsed="false">
      <c r="B26" s="26"/>
    </row>
  </sheetData>
  <printOptions headings="false" gridLines="false" gridLinesSet="true" horizontalCentered="false" verticalCentered="false"/>
  <pageMargins left="1.25972222222222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4-06-03T05:45:59Z</cp:lastPrinted>
  <dcterms:modified xsi:type="dcterms:W3CDTF">2014-06-03T05:50:52Z</dcterms:modified>
  <cp:revision>0</cp:revision>
  <dc:subject/>
  <dc:title/>
</cp:coreProperties>
</file>