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ไตรมาส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โดยไม่ได้รับค่าจ้าง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6.99"/>
    <col collapsed="false" customWidth="true" hidden="false" outlineLevel="0" max="3" min="3" style="1" width="20.14"/>
    <col collapsed="false" customWidth="true" hidden="false" outlineLevel="0" max="4" min="4" style="1" width="22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3659</v>
      </c>
      <c r="C5" s="11" t="n">
        <v>86671</v>
      </c>
      <c r="D5" s="11" t="n">
        <v>56988</v>
      </c>
      <c r="E5" s="12"/>
    </row>
    <row r="6" s="13" customFormat="true" ht="6" hidden="false" customHeight="true" outlineLevel="0" collapsed="false">
      <c r="A6" s="10"/>
      <c r="B6" s="11"/>
      <c r="C6" s="11"/>
      <c r="D6" s="11"/>
      <c r="E6" s="12"/>
    </row>
    <row r="7" s="17" customFormat="true" ht="24.95" hidden="false" customHeight="true" outlineLevel="0" collapsed="false">
      <c r="A7" s="14" t="s">
        <v>7</v>
      </c>
      <c r="B7" s="15" t="n">
        <v>4476</v>
      </c>
      <c r="C7" s="15" t="n">
        <v>2806</v>
      </c>
      <c r="D7" s="15" t="n">
        <v>1670</v>
      </c>
      <c r="E7" s="16"/>
    </row>
    <row r="8" s="17" customFormat="true" ht="24.95" hidden="false" customHeight="true" outlineLevel="0" collapsed="false">
      <c r="A8" s="14" t="s">
        <v>8</v>
      </c>
      <c r="B8" s="15" t="n">
        <v>15029</v>
      </c>
      <c r="C8" s="15" t="n">
        <v>7537</v>
      </c>
      <c r="D8" s="15" t="n">
        <v>7492</v>
      </c>
      <c r="E8" s="16"/>
    </row>
    <row r="9" s="17" customFormat="true" ht="24.95" hidden="false" customHeight="true" outlineLevel="0" collapsed="false">
      <c r="A9" s="14" t="s">
        <v>9</v>
      </c>
      <c r="B9" s="15" t="n">
        <v>40467</v>
      </c>
      <c r="C9" s="15" t="n">
        <v>25425</v>
      </c>
      <c r="D9" s="15" t="n">
        <v>15042</v>
      </c>
      <c r="E9" s="16"/>
    </row>
    <row r="10" s="17" customFormat="true" ht="24.95" hidden="false" customHeight="true" outlineLevel="0" collapsed="false">
      <c r="A10" s="14" t="s">
        <v>10</v>
      </c>
      <c r="B10" s="15" t="n">
        <v>59608</v>
      </c>
      <c r="C10" s="15" t="n">
        <v>40398</v>
      </c>
      <c r="D10" s="15" t="n">
        <v>19210</v>
      </c>
      <c r="E10" s="16"/>
    </row>
    <row r="11" customFormat="false" ht="24.95" hidden="false" customHeight="true" outlineLevel="0" collapsed="false">
      <c r="A11" s="14" t="s">
        <v>11</v>
      </c>
      <c r="B11" s="15" t="n">
        <v>24079</v>
      </c>
      <c r="C11" s="18" t="n">
        <v>10505</v>
      </c>
      <c r="D11" s="15" t="n">
        <v>13574</v>
      </c>
      <c r="E11" s="19"/>
    </row>
    <row r="12" customFormat="false" ht="24.95" hidden="false" customHeight="true" outlineLevel="0" collapsed="false">
      <c r="A12" s="20" t="s">
        <v>12</v>
      </c>
      <c r="B12" s="18" t="s">
        <v>13</v>
      </c>
      <c r="C12" s="21" t="s">
        <v>13</v>
      </c>
      <c r="D12" s="21" t="s">
        <v>13</v>
      </c>
      <c r="E12" s="19"/>
    </row>
    <row r="13" customFormat="false" ht="24.95" hidden="false" customHeight="true" outlineLevel="0" collapsed="false">
      <c r="A13" s="3"/>
      <c r="B13" s="22"/>
      <c r="C13" s="22"/>
      <c r="D13" s="22"/>
      <c r="E13" s="19"/>
    </row>
    <row r="14" s="13" customFormat="true" ht="24.95" hidden="false" customHeight="true" outlineLevel="0" collapsed="false">
      <c r="A14" s="10" t="s">
        <v>6</v>
      </c>
      <c r="B14" s="23" t="n">
        <v>100</v>
      </c>
      <c r="C14" s="23" t="n">
        <v>100</v>
      </c>
      <c r="D14" s="23" t="n">
        <v>100</v>
      </c>
      <c r="E14" s="12"/>
    </row>
    <row r="15" s="13" customFormat="true" ht="6" hidden="false" customHeight="true" outlineLevel="0" collapsed="false">
      <c r="A15" s="10"/>
      <c r="B15" s="23"/>
      <c r="C15" s="23"/>
      <c r="D15" s="23"/>
      <c r="E15" s="12"/>
    </row>
    <row r="16" s="17" customFormat="true" ht="24.95" hidden="false" customHeight="true" outlineLevel="0" collapsed="false">
      <c r="A16" s="14" t="s">
        <v>7</v>
      </c>
      <c r="B16" s="24" t="n">
        <v>3</v>
      </c>
      <c r="C16" s="24" t="n">
        <f aca="false">C7*100/C$5</f>
        <v>3.23753043117075</v>
      </c>
      <c r="D16" s="24" t="n">
        <f aca="false">D7*100/D$5</f>
        <v>2.93044149645539</v>
      </c>
      <c r="E16" s="16"/>
    </row>
    <row r="17" s="17" customFormat="true" ht="24.95" hidden="false" customHeight="true" outlineLevel="0" collapsed="false">
      <c r="A17" s="14" t="s">
        <v>8</v>
      </c>
      <c r="B17" s="24" t="n">
        <f aca="false">B8*100/B$5</f>
        <v>10.4615791561963</v>
      </c>
      <c r="C17" s="24" t="n">
        <f aca="false">C8*100/C$5</f>
        <v>8.69610365635564</v>
      </c>
      <c r="D17" s="24" t="n">
        <f aca="false">D8*100/D$5</f>
        <v>13.146627360146</v>
      </c>
      <c r="E17" s="16"/>
    </row>
    <row r="18" s="17" customFormat="true" ht="24.95" hidden="false" customHeight="true" outlineLevel="0" collapsed="false">
      <c r="A18" s="14" t="s">
        <v>9</v>
      </c>
      <c r="B18" s="24" t="n">
        <f aca="false">B9*100/B$5</f>
        <v>28.1687885896463</v>
      </c>
      <c r="C18" s="24" t="n">
        <f aca="false">C9*100/C$5</f>
        <v>29.3350717079531</v>
      </c>
      <c r="D18" s="24" t="n">
        <f aca="false">D9*100/D$5</f>
        <v>26.3950305327437</v>
      </c>
      <c r="E18" s="16"/>
    </row>
    <row r="19" s="17" customFormat="true" ht="24.95" hidden="false" customHeight="true" outlineLevel="0" collapsed="false">
      <c r="A19" s="14" t="s">
        <v>10</v>
      </c>
      <c r="B19" s="24" t="n">
        <f aca="false">B10*100/B$5</f>
        <v>41.4927014666676</v>
      </c>
      <c r="C19" s="24" t="n">
        <f aca="false">C10*100/C$5</f>
        <v>46.6107463857576</v>
      </c>
      <c r="D19" s="24" t="n">
        <v>33.8</v>
      </c>
      <c r="E19" s="16"/>
    </row>
    <row r="20" customFormat="false" ht="24.95" hidden="false" customHeight="true" outlineLevel="0" collapsed="false">
      <c r="A20" s="14" t="s">
        <v>11</v>
      </c>
      <c r="B20" s="24" t="n">
        <f aca="false">B11*100/B$5</f>
        <v>16.7612192762027</v>
      </c>
      <c r="C20" s="24" t="n">
        <v>12.2</v>
      </c>
      <c r="D20" s="24" t="n">
        <f aca="false">D11*100/D$5</f>
        <v>23.8190496244823</v>
      </c>
      <c r="E20" s="19"/>
    </row>
    <row r="21" customFormat="false" ht="24.95" hidden="false" customHeight="true" outlineLevel="0" collapsed="false">
      <c r="A21" s="20" t="s">
        <v>12</v>
      </c>
      <c r="B21" s="24" t="s">
        <v>13</v>
      </c>
      <c r="C21" s="24" t="s">
        <v>13</v>
      </c>
      <c r="D21" s="24" t="s">
        <v>13</v>
      </c>
      <c r="E21" s="19"/>
    </row>
    <row r="22" customFormat="false" ht="24.95" hidden="false" customHeight="true" outlineLevel="0" collapsed="false">
      <c r="A22" s="25"/>
      <c r="B22" s="26"/>
      <c r="C22" s="26"/>
      <c r="D22" s="26"/>
      <c r="E22" s="19"/>
    </row>
    <row r="23" customFormat="false" ht="30.75" hidden="false" customHeight="true" outlineLevel="0" collapsed="false">
      <c r="A23" s="2"/>
    </row>
    <row r="25" customFormat="false" ht="30.75" hidden="false" customHeight="true" outlineLevel="0" collapsed="false">
      <c r="D25" s="27"/>
    </row>
    <row r="26" customFormat="false" ht="30.75" hidden="false" customHeight="true" outlineLevel="0" collapsed="false">
      <c r="B26" s="27"/>
      <c r="C26" s="27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0208333333333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13-02-26T08:04:36Z</cp:lastPrinted>
  <dcterms:modified xsi:type="dcterms:W3CDTF">2014-08-13T01:56:21Z</dcterms:modified>
  <cp:revision>0</cp:revision>
  <dc:subject/>
  <dc:title/>
</cp:coreProperties>
</file>