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Death by Leading Causes of Death and Sex: 2013 - 2014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6 (2013)</t>
  </si>
  <si>
    <t xml:space="preserve">2557 (2014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 Source:  Satun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22440</xdr:colOff>
      <xdr:row>0</xdr:row>
      <xdr:rowOff>0</xdr:rowOff>
    </xdr:from>
    <xdr:to>
      <xdr:col>20</xdr:col>
      <xdr:colOff>268560</xdr:colOff>
      <xdr:row>27</xdr:row>
      <xdr:rowOff>184680</xdr:rowOff>
    </xdr:to>
    <xdr:grpSp>
      <xdr:nvGrpSpPr>
        <xdr:cNvPr id="0" name="Group 481"/>
        <xdr:cNvGrpSpPr/>
      </xdr:nvGrpSpPr>
      <xdr:grpSpPr>
        <a:xfrm>
          <a:off x="14395680" y="0"/>
          <a:ext cx="892080" cy="6576120"/>
          <a:chOff x="14395680" y="0"/>
          <a:chExt cx="892080" cy="6576120"/>
        </a:xfrm>
      </xdr:grpSpPr>
      <xdr:sp>
        <xdr:nvSpPr>
          <xdr:cNvPr id="1" name="Text Box 6"/>
          <xdr:cNvSpPr/>
        </xdr:nvSpPr>
        <xdr:spPr>
          <a:xfrm>
            <a:off x="14784840" y="326520"/>
            <a:ext cx="453960" cy="12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5680" y="0"/>
            <a:ext cx="89208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8640" y="348120"/>
            <a:ext cx="0" cy="622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9" activeCellId="0" sqref="R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85"/>
    <col collapsed="false" customWidth="true" hidden="false" outlineLevel="0" max="16" min="5" style="1" width="6.42"/>
    <col collapsed="false" customWidth="true" hidden="false" outlineLevel="0" max="17" min="17" style="1" width="0.42"/>
    <col collapsed="false" customWidth="true" hidden="false" outlineLevel="0" max="18" min="18" style="1" width="33.42"/>
    <col collapsed="false" customWidth="true" hidden="false" outlineLevel="0" max="19" min="19" style="1" width="2.28"/>
    <col collapsed="false" customWidth="true" hidden="false" outlineLevel="0" max="20" min="20" style="1" width="3.14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4" t="n">
        <v>4.5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4.75" hidden="false" customHeight="true" outlineLevel="0" collapsed="false">
      <c r="A10" s="24" t="s">
        <v>18</v>
      </c>
      <c r="B10" s="24"/>
      <c r="C10" s="24"/>
      <c r="D10" s="24"/>
      <c r="E10" s="25" t="n">
        <f aca="false">SUM(E11:E24)</f>
        <v>1620</v>
      </c>
      <c r="F10" s="25" t="n">
        <f aca="false">SUM(F11:F24)</f>
        <v>936</v>
      </c>
      <c r="G10" s="25" t="n">
        <f aca="false">SUM(G11:G24)</f>
        <v>684</v>
      </c>
      <c r="H10" s="25" t="n">
        <f aca="false">SUM(H11:H24)</f>
        <v>1626</v>
      </c>
      <c r="I10" s="25" t="n">
        <f aca="false">SUM(I11:I24)</f>
        <v>961</v>
      </c>
      <c r="J10" s="25" t="n">
        <f aca="false">SUM(J11:J24)</f>
        <v>665</v>
      </c>
      <c r="K10" s="25" t="n">
        <f aca="false">SUM(K11:K24)</f>
        <v>525.535510953523</v>
      </c>
      <c r="L10" s="25" t="n">
        <f aca="false">SUM(L11:L24)</f>
        <v>303.642739662035</v>
      </c>
      <c r="M10" s="25" t="n">
        <f aca="false">SUM(M11:M24)</f>
        <v>221.892771291487</v>
      </c>
      <c r="N10" s="25" t="n">
        <f aca="false">SUM(N11:N24)</f>
        <v>527.481938771869</v>
      </c>
      <c r="O10" s="25" t="n">
        <f aca="false">SUM(O11:O24)</f>
        <v>311.752855571812</v>
      </c>
      <c r="P10" s="25" t="n">
        <f aca="false">SUM(P11:P24)</f>
        <v>215.729083200057</v>
      </c>
      <c r="Q10" s="26"/>
      <c r="R10" s="27" t="s">
        <v>15</v>
      </c>
      <c r="S10" s="28"/>
    </row>
    <row r="11" s="14" customFormat="true" ht="21" hidden="false" customHeight="true" outlineLevel="0" collapsed="false">
      <c r="A11" s="29" t="s">
        <v>19</v>
      </c>
      <c r="B11" s="29"/>
      <c r="C11" s="29"/>
      <c r="D11" s="29"/>
      <c r="E11" s="30" t="n">
        <v>111</v>
      </c>
      <c r="F11" s="30" t="n">
        <v>68</v>
      </c>
      <c r="G11" s="30" t="n">
        <v>43</v>
      </c>
      <c r="H11" s="31" t="n">
        <v>132</v>
      </c>
      <c r="I11" s="31" t="n">
        <v>79</v>
      </c>
      <c r="J11" s="31" t="n">
        <v>53</v>
      </c>
      <c r="K11" s="32" t="n">
        <v>36.008914639408</v>
      </c>
      <c r="L11" s="32" t="n">
        <v>22.0595152745923</v>
      </c>
      <c r="M11" s="32" t="n">
        <v>13.9493993648157</v>
      </c>
      <c r="N11" s="32" t="n">
        <v>42.8214120036204</v>
      </c>
      <c r="O11" s="33" t="n">
        <v>25.627966274894</v>
      </c>
      <c r="P11" s="33" t="n">
        <v>17.1934457287264</v>
      </c>
      <c r="Q11" s="26"/>
      <c r="R11" s="34" t="s">
        <v>20</v>
      </c>
      <c r="S11" s="28"/>
    </row>
    <row r="12" s="14" customFormat="true" ht="21" hidden="false" customHeight="true" outlineLevel="0" collapsed="false">
      <c r="C12" s="34"/>
      <c r="D12" s="34"/>
      <c r="E12" s="35"/>
      <c r="F12" s="35"/>
      <c r="G12" s="35"/>
      <c r="H12" s="36"/>
      <c r="I12" s="36"/>
      <c r="J12" s="36"/>
      <c r="K12" s="36"/>
      <c r="L12" s="36"/>
      <c r="M12" s="36"/>
      <c r="N12" s="36"/>
      <c r="O12" s="37"/>
      <c r="P12" s="37"/>
      <c r="Q12" s="36"/>
      <c r="R12" s="34" t="s">
        <v>21</v>
      </c>
      <c r="S12" s="28"/>
    </row>
    <row r="13" s="14" customFormat="true" ht="21" hidden="false" customHeight="true" outlineLevel="0" collapsed="false">
      <c r="A13" s="38" t="s">
        <v>22</v>
      </c>
      <c r="B13" s="38"/>
      <c r="C13" s="38"/>
      <c r="D13" s="38"/>
      <c r="E13" s="35"/>
      <c r="F13" s="35"/>
      <c r="G13" s="35"/>
      <c r="H13" s="36"/>
      <c r="I13" s="36"/>
      <c r="J13" s="36"/>
      <c r="K13" s="36"/>
      <c r="L13" s="36"/>
      <c r="M13" s="36"/>
      <c r="N13" s="36"/>
      <c r="O13" s="37"/>
      <c r="P13" s="37"/>
      <c r="Q13" s="36"/>
      <c r="R13" s="34" t="s">
        <v>23</v>
      </c>
      <c r="S13" s="28"/>
    </row>
    <row r="14" s="14" customFormat="true" ht="21" hidden="false" customHeight="true" outlineLevel="0" collapsed="false">
      <c r="A14" s="38"/>
      <c r="B14" s="38" t="s">
        <v>24</v>
      </c>
      <c r="C14" s="38"/>
      <c r="D14" s="38"/>
      <c r="E14" s="30" t="n">
        <v>17</v>
      </c>
      <c r="F14" s="30" t="n">
        <v>15</v>
      </c>
      <c r="G14" s="30" t="n">
        <v>2</v>
      </c>
      <c r="H14" s="31" t="n">
        <v>23</v>
      </c>
      <c r="I14" s="31" t="n">
        <v>19</v>
      </c>
      <c r="J14" s="31" t="n">
        <v>4</v>
      </c>
      <c r="K14" s="32" t="n">
        <v>5.51487881864808</v>
      </c>
      <c r="L14" s="32" t="n">
        <v>4.86606954586595</v>
      </c>
      <c r="M14" s="32" t="n">
        <v>0.648809272782127</v>
      </c>
      <c r="N14" s="32" t="n">
        <v>7.46130663699446</v>
      </c>
      <c r="O14" s="33" t="n">
        <v>6.1636880914302</v>
      </c>
      <c r="P14" s="33" t="n">
        <v>1.29761854556425</v>
      </c>
      <c r="Q14" s="36"/>
      <c r="R14" s="34" t="s">
        <v>25</v>
      </c>
      <c r="S14" s="28"/>
    </row>
    <row r="15" s="14" customFormat="true" ht="21" hidden="false" customHeight="true" outlineLevel="0" collapsed="false">
      <c r="A15" s="38" t="s">
        <v>26</v>
      </c>
      <c r="B15" s="38"/>
      <c r="C15" s="38"/>
      <c r="D15" s="38"/>
      <c r="E15" s="30" t="n">
        <v>80</v>
      </c>
      <c r="F15" s="30" t="n">
        <v>48</v>
      </c>
      <c r="G15" s="30" t="n">
        <v>32</v>
      </c>
      <c r="H15" s="31" t="n">
        <v>101</v>
      </c>
      <c r="I15" s="31" t="n">
        <v>58</v>
      </c>
      <c r="J15" s="31" t="n">
        <v>43</v>
      </c>
      <c r="K15" s="32" t="n">
        <v>25.9523709112851</v>
      </c>
      <c r="L15" s="32" t="n">
        <v>15.571422546771</v>
      </c>
      <c r="M15" s="32" t="n">
        <v>10.380948364514</v>
      </c>
      <c r="N15" s="32" t="n">
        <v>32.7648682754974</v>
      </c>
      <c r="O15" s="33" t="n">
        <v>18.8154689106817</v>
      </c>
      <c r="P15" s="33" t="n">
        <v>13.9493993648157</v>
      </c>
      <c r="Q15" s="36"/>
      <c r="R15" s="34" t="s">
        <v>27</v>
      </c>
      <c r="S15" s="28"/>
    </row>
    <row r="16" s="14" customFormat="true" ht="21" hidden="false" customHeight="true" outlineLevel="0" collapsed="false">
      <c r="A16" s="38" t="s">
        <v>28</v>
      </c>
      <c r="B16" s="39"/>
      <c r="C16" s="39"/>
      <c r="D16" s="39"/>
      <c r="E16" s="30" t="n">
        <v>5</v>
      </c>
      <c r="F16" s="30" t="n">
        <v>4</v>
      </c>
      <c r="G16" s="30" t="n">
        <v>1</v>
      </c>
      <c r="H16" s="31" t="n">
        <v>5</v>
      </c>
      <c r="I16" s="31" t="n">
        <v>4</v>
      </c>
      <c r="J16" s="31" t="n">
        <v>1</v>
      </c>
      <c r="K16" s="32" t="n">
        <v>1.62202318195532</v>
      </c>
      <c r="L16" s="32" t="n">
        <v>1.29761854556425</v>
      </c>
      <c r="M16" s="32" t="n">
        <v>0.324404636391063</v>
      </c>
      <c r="N16" s="32" t="n">
        <v>1.62202318195532</v>
      </c>
      <c r="O16" s="33" t="n">
        <v>1.29761854556425</v>
      </c>
      <c r="P16" s="33" t="n">
        <v>0.324404636391063</v>
      </c>
      <c r="Q16" s="36"/>
      <c r="R16" s="34" t="s">
        <v>29</v>
      </c>
      <c r="S16" s="28"/>
    </row>
    <row r="17" s="14" customFormat="true" ht="21" hidden="false" customHeight="true" outlineLevel="0" collapsed="false">
      <c r="A17" s="38" t="s">
        <v>30</v>
      </c>
      <c r="B17" s="39"/>
      <c r="C17" s="39"/>
      <c r="D17" s="39"/>
      <c r="E17" s="30" t="n">
        <v>57</v>
      </c>
      <c r="F17" s="30" t="n">
        <v>37</v>
      </c>
      <c r="G17" s="30" t="n">
        <v>20</v>
      </c>
      <c r="H17" s="31" t="n">
        <v>59</v>
      </c>
      <c r="I17" s="31" t="n">
        <v>40</v>
      </c>
      <c r="J17" s="31" t="n">
        <v>19</v>
      </c>
      <c r="K17" s="32" t="n">
        <v>18.4910642742906</v>
      </c>
      <c r="L17" s="32" t="n">
        <v>12.0029715464693</v>
      </c>
      <c r="M17" s="32" t="n">
        <v>6.48809272782127</v>
      </c>
      <c r="N17" s="32" t="n">
        <v>19.1398735470727</v>
      </c>
      <c r="O17" s="33" t="n">
        <v>12.9761854556425</v>
      </c>
      <c r="P17" s="33" t="n">
        <v>6.1636880914302</v>
      </c>
      <c r="Q17" s="36"/>
      <c r="R17" s="34" t="s">
        <v>31</v>
      </c>
      <c r="S17" s="28"/>
    </row>
    <row r="18" s="14" customFormat="true" ht="21" hidden="false" customHeight="true" outlineLevel="0" collapsed="false">
      <c r="A18" s="38" t="s">
        <v>32</v>
      </c>
      <c r="B18" s="38"/>
      <c r="C18" s="38"/>
      <c r="D18" s="38"/>
      <c r="E18" s="35" t="n">
        <v>0</v>
      </c>
      <c r="F18" s="35" t="n">
        <v>0</v>
      </c>
      <c r="G18" s="35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1" t="n">
        <v>0</v>
      </c>
      <c r="P18" s="41" t="n">
        <v>0</v>
      </c>
      <c r="Q18" s="36"/>
      <c r="R18" s="34" t="s">
        <v>33</v>
      </c>
      <c r="S18" s="28"/>
    </row>
    <row r="19" s="14" customFormat="true" ht="21" hidden="false" customHeight="true" outlineLevel="0" collapsed="false">
      <c r="A19" s="38" t="s">
        <v>34</v>
      </c>
      <c r="B19" s="39"/>
      <c r="C19" s="39"/>
      <c r="D19" s="39"/>
      <c r="E19" s="30" t="n">
        <v>3</v>
      </c>
      <c r="F19" s="30" t="n">
        <v>2</v>
      </c>
      <c r="G19" s="30" t="n">
        <v>1</v>
      </c>
      <c r="H19" s="40" t="n">
        <v>0</v>
      </c>
      <c r="I19" s="40" t="n">
        <v>0</v>
      </c>
      <c r="J19" s="40" t="n">
        <v>0</v>
      </c>
      <c r="K19" s="32" t="n">
        <v>0.97321390917319</v>
      </c>
      <c r="L19" s="32" t="n">
        <v>0.648809272782127</v>
      </c>
      <c r="M19" s="32" t="n">
        <v>0.324404636391063</v>
      </c>
      <c r="N19" s="40" t="n">
        <v>0</v>
      </c>
      <c r="O19" s="41" t="n">
        <v>0</v>
      </c>
      <c r="P19" s="41" t="n">
        <v>0</v>
      </c>
      <c r="Q19" s="36"/>
      <c r="R19" s="34" t="s">
        <v>35</v>
      </c>
      <c r="S19" s="28"/>
    </row>
    <row r="20" s="14" customFormat="true" ht="21" hidden="false" customHeight="true" outlineLevel="0" collapsed="false">
      <c r="A20" s="38" t="s">
        <v>36</v>
      </c>
      <c r="B20" s="39"/>
      <c r="C20" s="39"/>
      <c r="D20" s="39"/>
      <c r="E20" s="30" t="n">
        <v>31</v>
      </c>
      <c r="F20" s="30" t="n">
        <v>25</v>
      </c>
      <c r="G20" s="30" t="n">
        <v>6</v>
      </c>
      <c r="H20" s="31" t="n">
        <v>35</v>
      </c>
      <c r="I20" s="31" t="n">
        <v>31</v>
      </c>
      <c r="J20" s="31" t="n">
        <v>4</v>
      </c>
      <c r="K20" s="32" t="n">
        <v>10.056543728123</v>
      </c>
      <c r="L20" s="32" t="n">
        <v>8.11011590977658</v>
      </c>
      <c r="M20" s="32" t="n">
        <v>1.94642781834638</v>
      </c>
      <c r="N20" s="32" t="n">
        <v>11.3541622736872</v>
      </c>
      <c r="O20" s="33" t="n">
        <v>10.056543728123</v>
      </c>
      <c r="P20" s="33" t="n">
        <v>1.29761854556425</v>
      </c>
      <c r="Q20" s="36"/>
      <c r="R20" s="34" t="s">
        <v>37</v>
      </c>
      <c r="S20" s="28"/>
    </row>
    <row r="21" s="14" customFormat="true" ht="21" hidden="false" customHeight="true" outlineLevel="0" collapsed="false">
      <c r="A21" s="38" t="s">
        <v>38</v>
      </c>
      <c r="B21" s="39"/>
      <c r="C21" s="39"/>
      <c r="D21" s="39"/>
      <c r="E21" s="30" t="n">
        <v>13</v>
      </c>
      <c r="F21" s="30" t="n">
        <v>4</v>
      </c>
      <c r="G21" s="30" t="n">
        <v>9</v>
      </c>
      <c r="H21" s="31" t="n">
        <v>24</v>
      </c>
      <c r="I21" s="31" t="n">
        <v>11</v>
      </c>
      <c r="J21" s="31" t="n">
        <v>13</v>
      </c>
      <c r="K21" s="32" t="n">
        <v>4.21726027308382</v>
      </c>
      <c r="L21" s="32" t="n">
        <v>1.29761854556425</v>
      </c>
      <c r="M21" s="32" t="n">
        <v>2.91964172751957</v>
      </c>
      <c r="N21" s="32" t="n">
        <v>7.78571127338552</v>
      </c>
      <c r="O21" s="33" t="n">
        <v>3.5684510003017</v>
      </c>
      <c r="P21" s="33" t="n">
        <v>4.21726027308382</v>
      </c>
      <c r="Q21" s="36"/>
      <c r="R21" s="34" t="s">
        <v>39</v>
      </c>
      <c r="S21" s="28"/>
    </row>
    <row r="22" s="14" customFormat="true" ht="21" hidden="false" customHeight="true" outlineLevel="0" collapsed="false">
      <c r="A22" s="38" t="s">
        <v>40</v>
      </c>
      <c r="B22" s="39"/>
      <c r="C22" s="39"/>
      <c r="D22" s="39"/>
      <c r="E22" s="30" t="n">
        <v>10</v>
      </c>
      <c r="F22" s="30" t="n">
        <v>10</v>
      </c>
      <c r="G22" s="30" t="n">
        <v>0</v>
      </c>
      <c r="H22" s="31" t="n">
        <v>20</v>
      </c>
      <c r="I22" s="31" t="n">
        <v>18</v>
      </c>
      <c r="J22" s="31" t="n">
        <v>2</v>
      </c>
      <c r="K22" s="32" t="n">
        <v>3.24404636391063</v>
      </c>
      <c r="L22" s="32" t="n">
        <v>3.24404636391063</v>
      </c>
      <c r="M22" s="40" t="n">
        <v>0</v>
      </c>
      <c r="N22" s="32" t="n">
        <v>6.48809272782127</v>
      </c>
      <c r="O22" s="33" t="n">
        <v>5.83928345503914</v>
      </c>
      <c r="P22" s="33" t="n">
        <v>0.648809272782127</v>
      </c>
      <c r="Q22" s="36"/>
      <c r="R22" s="34" t="s">
        <v>41</v>
      </c>
      <c r="S22" s="28"/>
    </row>
    <row r="23" s="14" customFormat="true" ht="21" hidden="false" customHeight="true" outlineLevel="0" collapsed="false">
      <c r="A23" s="38" t="s">
        <v>42</v>
      </c>
      <c r="B23" s="38"/>
      <c r="C23" s="38"/>
      <c r="D23" s="38"/>
      <c r="E23" s="30" t="n">
        <v>25</v>
      </c>
      <c r="F23" s="30" t="n">
        <v>18</v>
      </c>
      <c r="G23" s="30" t="n">
        <v>7</v>
      </c>
      <c r="H23" s="31" t="n">
        <v>21</v>
      </c>
      <c r="I23" s="31" t="n">
        <v>9</v>
      </c>
      <c r="J23" s="31" t="n">
        <v>12</v>
      </c>
      <c r="K23" s="32" t="n">
        <v>8.11011590977658</v>
      </c>
      <c r="L23" s="32" t="n">
        <v>5.83928345503914</v>
      </c>
      <c r="M23" s="32" t="n">
        <v>2.27083245473744</v>
      </c>
      <c r="N23" s="32" t="n">
        <v>6.81249736421233</v>
      </c>
      <c r="O23" s="33" t="n">
        <v>2.91964172751957</v>
      </c>
      <c r="P23" s="33" t="n">
        <v>3.89285563669276</v>
      </c>
      <c r="Q23" s="36"/>
      <c r="R23" s="34" t="s">
        <v>43</v>
      </c>
    </row>
    <row r="24" s="14" customFormat="true" ht="21" hidden="false" customHeight="true" outlineLevel="0" collapsed="false">
      <c r="A24" s="38" t="s">
        <v>44</v>
      </c>
      <c r="B24" s="38"/>
      <c r="C24" s="38"/>
      <c r="D24" s="38"/>
      <c r="E24" s="30" t="n">
        <v>1268</v>
      </c>
      <c r="F24" s="30" t="n">
        <v>705</v>
      </c>
      <c r="G24" s="30" t="n">
        <v>563</v>
      </c>
      <c r="H24" s="31" t="n">
        <v>1206</v>
      </c>
      <c r="I24" s="31" t="n">
        <v>692</v>
      </c>
      <c r="J24" s="31" t="n">
        <v>514</v>
      </c>
      <c r="K24" s="32" t="n">
        <v>411.345078943868</v>
      </c>
      <c r="L24" s="32" t="n">
        <v>228.7052686557</v>
      </c>
      <c r="M24" s="32" t="n">
        <v>182.639810288169</v>
      </c>
      <c r="N24" s="32" t="n">
        <v>391.231991487622</v>
      </c>
      <c r="O24" s="33" t="n">
        <v>224.488008382616</v>
      </c>
      <c r="P24" s="33" t="n">
        <v>166.743983105007</v>
      </c>
      <c r="Q24" s="36"/>
      <c r="R24" s="34" t="s">
        <v>45</v>
      </c>
    </row>
    <row r="25" s="14" customFormat="true" ht="3" hidden="false" customHeight="true" outlineLevel="0" collapsed="false">
      <c r="A25" s="42"/>
      <c r="B25" s="42"/>
      <c r="C25" s="42"/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5"/>
      <c r="R25" s="42"/>
    </row>
    <row r="26" s="14" customFormat="true" ht="3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s="14" customFormat="true" ht="15.75" hidden="false" customHeight="false" outlineLevel="0" collapsed="false">
      <c r="A27" s="38"/>
      <c r="B27" s="38" t="s">
        <v>46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</row>
    <row r="28" s="14" customFormat="true" ht="15.75" hidden="false" customHeight="false" outlineLevel="0" collapsed="false">
      <c r="A28" s="28"/>
      <c r="B28" s="28" t="s">
        <v>47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</row>
    <row r="29" s="14" customFormat="true" ht="23.1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</row>
    <row r="30" s="14" customFormat="true" ht="18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app</cp:lastModifiedBy>
  <cp:lastPrinted>2007-06-27T23:40:13Z</cp:lastPrinted>
  <dcterms:modified xsi:type="dcterms:W3CDTF">2007-06-27T22:52:32Z</dcterms:modified>
  <cp:revision>0</cp:revision>
  <dc:subject/>
  <dc:title/>
</cp:coreProperties>
</file>