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ตูล</t>
    </r>
    <r>
      <rPr>
        <sz val="12"/>
        <rFont val="TH SarabunPSK"/>
        <family val="2"/>
      </rPr>
      <t xml:space="preserve">)</t>
    </r>
  </si>
  <si>
    <t xml:space="preserve">     Source: 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960</xdr:colOff>
      <xdr:row>0</xdr:row>
      <xdr:rowOff>0</xdr:rowOff>
    </xdr:from>
    <xdr:to>
      <xdr:col>19</xdr:col>
      <xdr:colOff>107280</xdr:colOff>
      <xdr:row>32</xdr:row>
      <xdr:rowOff>194760</xdr:rowOff>
    </xdr:to>
    <xdr:grpSp>
      <xdr:nvGrpSpPr>
        <xdr:cNvPr id="0" name="Group 105"/>
        <xdr:cNvGrpSpPr/>
      </xdr:nvGrpSpPr>
      <xdr:grpSpPr>
        <a:xfrm>
          <a:off x="14200560" y="0"/>
          <a:ext cx="1078200" cy="6595560"/>
          <a:chOff x="14200560" y="0"/>
          <a:chExt cx="1078200" cy="6595560"/>
        </a:xfrm>
      </xdr:grpSpPr>
      <xdr:sp>
        <xdr:nvSpPr>
          <xdr:cNvPr id="1" name="Text Box 6"/>
          <xdr:cNvSpPr/>
        </xdr:nvSpPr>
        <xdr:spPr>
          <a:xfrm>
            <a:off x="14210280" y="853560"/>
            <a:ext cx="880200" cy="54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560" y="6222240"/>
            <a:ext cx="10782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5320" y="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F10:G10)</f>
        <v>4101</v>
      </c>
      <c r="F10" s="24" t="n">
        <f aca="false">I10+L10+O10</f>
        <v>1250</v>
      </c>
      <c r="G10" s="24" t="n">
        <f aca="false">J10+M10+P10</f>
        <v>2851</v>
      </c>
      <c r="H10" s="24" t="n">
        <f aca="false">SUM(I10:J10)</f>
        <v>556</v>
      </c>
      <c r="I10" s="24" t="n">
        <f aca="false">SUM(I11:I17)</f>
        <v>65</v>
      </c>
      <c r="J10" s="24" t="n">
        <f aca="false">SUM(J11:J17)</f>
        <v>491</v>
      </c>
      <c r="K10" s="24" t="n">
        <f aca="false">SUM(L10:M10)</f>
        <v>2089</v>
      </c>
      <c r="L10" s="24" t="n">
        <f aca="false">SUM(L11:L17)</f>
        <v>568</v>
      </c>
      <c r="M10" s="24" t="n">
        <f aca="false">SUM(M11:M17)</f>
        <v>1521</v>
      </c>
      <c r="N10" s="24" t="n">
        <f aca="false">SUM(O10:P10)</f>
        <v>1456</v>
      </c>
      <c r="O10" s="24" t="n">
        <f aca="false">SUM(O11:O17)</f>
        <v>617</v>
      </c>
      <c r="P10" s="24" t="n">
        <f aca="false">SUM(P11:P17)</f>
        <v>839</v>
      </c>
      <c r="Q10" s="25" t="s">
        <v>11</v>
      </c>
    </row>
    <row r="11" customFormat="false" ht="18.75" hidden="false" customHeight="false" outlineLevel="0" collapsed="false">
      <c r="A11" s="27" t="s">
        <v>20</v>
      </c>
      <c r="B11" s="22"/>
      <c r="C11" s="21"/>
      <c r="D11" s="28"/>
      <c r="E11" s="29" t="n">
        <f aca="false">SUM(F11:G11)</f>
        <v>1603</v>
      </c>
      <c r="F11" s="29" t="n">
        <f aca="false">I11+L11+O11</f>
        <v>427</v>
      </c>
      <c r="G11" s="29" t="n">
        <f aca="false">J11+M11+P11</f>
        <v>1176</v>
      </c>
      <c r="H11" s="30" t="n">
        <f aca="false">SUM(I11:J11)</f>
        <v>239</v>
      </c>
      <c r="I11" s="31" t="n">
        <v>34</v>
      </c>
      <c r="J11" s="32" t="n">
        <v>205</v>
      </c>
      <c r="K11" s="29" t="n">
        <f aca="false">SUM(L11:M11)</f>
        <v>816</v>
      </c>
      <c r="L11" s="30" t="n">
        <v>176</v>
      </c>
      <c r="M11" s="31" t="n">
        <v>640</v>
      </c>
      <c r="N11" s="29" t="n">
        <f aca="false">SUM(O11:P11)</f>
        <v>548</v>
      </c>
      <c r="O11" s="30" t="n">
        <v>217</v>
      </c>
      <c r="P11" s="31" t="n">
        <v>331</v>
      </c>
      <c r="Q11" s="33" t="s">
        <v>21</v>
      </c>
    </row>
    <row r="12" customFormat="false" ht="18.75" hidden="false" customHeight="false" outlineLevel="0" collapsed="false">
      <c r="A12" s="27" t="s">
        <v>22</v>
      </c>
      <c r="C12" s="21"/>
      <c r="D12" s="28"/>
      <c r="E12" s="29" t="n">
        <f aca="false">SUM(F12:G12)</f>
        <v>377</v>
      </c>
      <c r="F12" s="29" t="n">
        <f aca="false">I12+L12+O12</f>
        <v>143</v>
      </c>
      <c r="G12" s="29" t="n">
        <f aca="false">J12+M12+P12</f>
        <v>234</v>
      </c>
      <c r="H12" s="30" t="n">
        <f aca="false">SUM(I12:J12)</f>
        <v>42</v>
      </c>
      <c r="I12" s="31" t="n">
        <v>9</v>
      </c>
      <c r="J12" s="31" t="n">
        <v>33</v>
      </c>
      <c r="K12" s="29" t="n">
        <f aca="false">SUM(L12:M12)</f>
        <v>119</v>
      </c>
      <c r="L12" s="30" t="n">
        <v>49</v>
      </c>
      <c r="M12" s="31" t="n">
        <v>70</v>
      </c>
      <c r="N12" s="29" t="n">
        <f aca="false">SUM(O12:P12)</f>
        <v>216</v>
      </c>
      <c r="O12" s="30" t="n">
        <v>85</v>
      </c>
      <c r="P12" s="31" t="n">
        <v>131</v>
      </c>
      <c r="Q12" s="33" t="s">
        <v>23</v>
      </c>
    </row>
    <row r="13" customFormat="false" ht="18.75" hidden="false" customHeight="false" outlineLevel="0" collapsed="false">
      <c r="A13" s="27" t="s">
        <v>24</v>
      </c>
      <c r="B13" s="22"/>
      <c r="C13" s="21"/>
      <c r="D13" s="28"/>
      <c r="E13" s="29" t="n">
        <f aca="false">SUM(F13:G13)</f>
        <v>451</v>
      </c>
      <c r="F13" s="29" t="n">
        <f aca="false">I13+L13+O13</f>
        <v>150</v>
      </c>
      <c r="G13" s="29" t="n">
        <f aca="false">J13+M13+P13</f>
        <v>301</v>
      </c>
      <c r="H13" s="30" t="n">
        <f aca="false">SUM(I13:J13)</f>
        <v>45</v>
      </c>
      <c r="I13" s="31" t="n">
        <v>6</v>
      </c>
      <c r="J13" s="31" t="n">
        <v>39</v>
      </c>
      <c r="K13" s="29" t="n">
        <f aca="false">SUM(L13:M13)</f>
        <v>219</v>
      </c>
      <c r="L13" s="30" t="n">
        <v>62</v>
      </c>
      <c r="M13" s="31" t="n">
        <v>157</v>
      </c>
      <c r="N13" s="29" t="n">
        <f aca="false">SUM(O13:P13)</f>
        <v>187</v>
      </c>
      <c r="O13" s="30" t="n">
        <v>82</v>
      </c>
      <c r="P13" s="31" t="n">
        <v>105</v>
      </c>
      <c r="Q13" s="33" t="s">
        <v>25</v>
      </c>
    </row>
    <row r="14" customFormat="false" ht="18.75" hidden="false" customHeight="false" outlineLevel="0" collapsed="false">
      <c r="A14" s="27" t="s">
        <v>26</v>
      </c>
      <c r="B14" s="22"/>
      <c r="C14" s="21"/>
      <c r="D14" s="28"/>
      <c r="E14" s="29" t="n">
        <f aca="false">SUM(F14:G14)</f>
        <v>317</v>
      </c>
      <c r="F14" s="29" t="n">
        <f aca="false">I14+L14+O14</f>
        <v>122</v>
      </c>
      <c r="G14" s="29" t="n">
        <f aca="false">J14+M14+P14</f>
        <v>195</v>
      </c>
      <c r="H14" s="30" t="n">
        <f aca="false">SUM(I14:J14)</f>
        <v>27</v>
      </c>
      <c r="I14" s="31" t="n">
        <v>2</v>
      </c>
      <c r="J14" s="31" t="n">
        <v>25</v>
      </c>
      <c r="K14" s="29" t="n">
        <f aca="false">SUM(L14:M14)</f>
        <v>179</v>
      </c>
      <c r="L14" s="30" t="n">
        <v>57</v>
      </c>
      <c r="M14" s="31" t="n">
        <v>122</v>
      </c>
      <c r="N14" s="29" t="n">
        <f aca="false">SUM(O14:P14)</f>
        <v>111</v>
      </c>
      <c r="O14" s="30" t="n">
        <v>63</v>
      </c>
      <c r="P14" s="31" t="n">
        <v>48</v>
      </c>
      <c r="Q14" s="33" t="s">
        <v>27</v>
      </c>
    </row>
    <row r="15" customFormat="false" ht="18.75" hidden="false" customHeight="false" outlineLevel="0" collapsed="false">
      <c r="A15" s="27" t="s">
        <v>28</v>
      </c>
      <c r="B15" s="22"/>
      <c r="C15" s="21"/>
      <c r="D15" s="28"/>
      <c r="E15" s="29" t="n">
        <f aca="false">SUM(F15:G15)</f>
        <v>830</v>
      </c>
      <c r="F15" s="29" t="n">
        <f aca="false">I15+L15+O15</f>
        <v>245</v>
      </c>
      <c r="G15" s="29" t="n">
        <f aca="false">J15+M15+P15</f>
        <v>585</v>
      </c>
      <c r="H15" s="30" t="n">
        <f aca="false">SUM(I15:J15)</f>
        <v>107</v>
      </c>
      <c r="I15" s="31" t="n">
        <v>7</v>
      </c>
      <c r="J15" s="31" t="n">
        <v>100</v>
      </c>
      <c r="K15" s="29" t="n">
        <f aca="false">SUM(L15:M15)</f>
        <v>509</v>
      </c>
      <c r="L15" s="30" t="n">
        <v>145</v>
      </c>
      <c r="M15" s="31" t="n">
        <v>364</v>
      </c>
      <c r="N15" s="29" t="n">
        <f aca="false">SUM(O15:P15)</f>
        <v>214</v>
      </c>
      <c r="O15" s="30" t="n">
        <v>93</v>
      </c>
      <c r="P15" s="31" t="n">
        <v>121</v>
      </c>
      <c r="Q15" s="33" t="s">
        <v>29</v>
      </c>
    </row>
    <row r="16" customFormat="false" ht="18.75" hidden="false" customHeight="false" outlineLevel="0" collapsed="false">
      <c r="A16" s="27" t="s">
        <v>30</v>
      </c>
      <c r="B16" s="22"/>
      <c r="C16" s="21"/>
      <c r="D16" s="28"/>
      <c r="E16" s="29" t="n">
        <f aca="false">SUM(F16:G16)</f>
        <v>334</v>
      </c>
      <c r="F16" s="29" t="n">
        <f aca="false">I16+L16+O16</f>
        <v>100</v>
      </c>
      <c r="G16" s="29" t="n">
        <f aca="false">J16+M16+P16</f>
        <v>234</v>
      </c>
      <c r="H16" s="30" t="n">
        <f aca="false">SUM(I16:J16)</f>
        <v>47</v>
      </c>
      <c r="I16" s="31" t="n">
        <v>2</v>
      </c>
      <c r="J16" s="31" t="n">
        <v>45</v>
      </c>
      <c r="K16" s="29" t="n">
        <f aca="false">SUM(L16:M16)</f>
        <v>169</v>
      </c>
      <c r="L16" s="30" t="n">
        <v>51</v>
      </c>
      <c r="M16" s="31" t="n">
        <v>118</v>
      </c>
      <c r="N16" s="29" t="n">
        <f aca="false">SUM(O16:P16)</f>
        <v>118</v>
      </c>
      <c r="O16" s="30" t="n">
        <v>47</v>
      </c>
      <c r="P16" s="31" t="n">
        <v>71</v>
      </c>
      <c r="Q16" s="34" t="s">
        <v>31</v>
      </c>
    </row>
    <row r="17" customFormat="false" ht="18.75" hidden="false" customHeight="false" outlineLevel="0" collapsed="false">
      <c r="A17" s="27" t="s">
        <v>32</v>
      </c>
      <c r="B17" s="22"/>
      <c r="C17" s="21"/>
      <c r="D17" s="28"/>
      <c r="E17" s="29" t="n">
        <f aca="false">SUM(F17:G17)</f>
        <v>189</v>
      </c>
      <c r="F17" s="29" t="n">
        <f aca="false">I17+L17+O17</f>
        <v>63</v>
      </c>
      <c r="G17" s="29" t="n">
        <f aca="false">J17+M17+P17</f>
        <v>126</v>
      </c>
      <c r="H17" s="30" t="n">
        <f aca="false">SUM(I17:J17)</f>
        <v>49</v>
      </c>
      <c r="I17" s="31" t="n">
        <v>5</v>
      </c>
      <c r="J17" s="31" t="n">
        <v>44</v>
      </c>
      <c r="K17" s="29" t="n">
        <f aca="false">SUM(L17:M17)</f>
        <v>78</v>
      </c>
      <c r="L17" s="30" t="n">
        <v>28</v>
      </c>
      <c r="M17" s="31" t="n">
        <v>50</v>
      </c>
      <c r="N17" s="29" t="n">
        <f aca="false">SUM(O17:P17)</f>
        <v>62</v>
      </c>
      <c r="O17" s="30" t="n">
        <v>30</v>
      </c>
      <c r="P17" s="31" t="n">
        <v>32</v>
      </c>
      <c r="Q17" s="34" t="s">
        <v>33</v>
      </c>
    </row>
    <row r="18" s="2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5"/>
    </row>
    <row r="19" s="2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39" customFormat="true" ht="15.75" hidden="false" customHeight="false" outlineLevel="0" collapsed="false">
      <c r="A20" s="39" t="s">
        <v>34</v>
      </c>
      <c r="L20" s="40" t="s">
        <v>35</v>
      </c>
    </row>
    <row r="21" s="39" customFormat="true" ht="15.75" hidden="false" customHeight="false" outlineLevel="0" collapsed="false"/>
    <row r="22" s="39" customFormat="true" ht="15.75" hidden="false" customHeight="false" outlineLevel="0" collapsed="false"/>
    <row r="23" s="39" customFormat="true" ht="15.75" hidden="false" customHeight="false" outlineLevel="0" collapsed="false"/>
    <row r="24" s="39" customFormat="true" ht="15.75" hidden="false" customHeight="false" outlineLevel="0" collapsed="false"/>
    <row r="25" s="39" customFormat="true" ht="15.75" hidden="false" customHeight="false" outlineLevel="0" collapsed="false"/>
    <row r="26" s="39" customFormat="true" ht="15.75" hidden="false" customHeight="false" outlineLevel="0" collapsed="false"/>
    <row r="27" s="39" customFormat="true" ht="15.75" hidden="false" customHeight="false" outlineLevel="0" collapsed="false"/>
    <row r="28" s="39" customFormat="true" ht="15.75" hidden="false" customHeight="false" outlineLevel="0" collapsed="false"/>
    <row r="29" s="39" customFormat="true" ht="15.75" hidden="false" customHeight="false" outlineLevel="0" collapsed="false"/>
    <row r="30" s="39" customFormat="true" ht="15.75" hidden="false" customHeight="false" outlineLevel="0" collapsed="false"/>
    <row r="31" s="39" customFormat="true" ht="15.75" hidden="false" customHeight="false" outlineLevel="0" collapsed="false"/>
    <row r="32" s="39" customFormat="true" ht="15.75" hidden="false" customHeight="false" outlineLevel="0" collapsed="false"/>
    <row r="33" s="39" customFormat="true" ht="15.75" hidden="false" customHeight="fals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t</cp:lastModifiedBy>
  <cp:lastPrinted>2007-06-27T20:05:49Z</cp:lastPrinted>
  <dcterms:modified xsi:type="dcterms:W3CDTF">2011-08-31T18:12:16Z</dcterms:modified>
  <cp:revision>0</cp:revision>
  <dc:subject/>
  <dc:title/>
</cp:coreProperties>
</file>