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8169</v>
      </c>
      <c r="C5" s="11" t="n">
        <v>88105</v>
      </c>
      <c r="D5" s="11" t="n">
        <v>60064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3836</v>
      </c>
      <c r="C7" s="15" t="n">
        <v>2268</v>
      </c>
      <c r="D7" s="15" t="n">
        <v>1568</v>
      </c>
      <c r="E7" s="16"/>
    </row>
    <row r="8" s="17" customFormat="true" ht="24.95" hidden="false" customHeight="true" outlineLevel="0" collapsed="false">
      <c r="A8" s="14" t="s">
        <v>8</v>
      </c>
      <c r="B8" s="15" t="n">
        <v>14908</v>
      </c>
      <c r="C8" s="15" t="n">
        <v>8345</v>
      </c>
      <c r="D8" s="15" t="n">
        <v>6563</v>
      </c>
      <c r="E8" s="16"/>
    </row>
    <row r="9" s="17" customFormat="true" ht="24.95" hidden="false" customHeight="true" outlineLevel="0" collapsed="false">
      <c r="A9" s="14" t="s">
        <v>9</v>
      </c>
      <c r="B9" s="15" t="n">
        <v>43865</v>
      </c>
      <c r="C9" s="15" t="n">
        <v>27526</v>
      </c>
      <c r="D9" s="15" t="n">
        <v>16339</v>
      </c>
      <c r="E9" s="16"/>
    </row>
    <row r="10" s="17" customFormat="true" ht="24.95" hidden="false" customHeight="true" outlineLevel="0" collapsed="false">
      <c r="A10" s="14" t="s">
        <v>10</v>
      </c>
      <c r="B10" s="15" t="n">
        <v>60228</v>
      </c>
      <c r="C10" s="15" t="n">
        <v>40497</v>
      </c>
      <c r="D10" s="15" t="n">
        <v>19731</v>
      </c>
      <c r="E10" s="16"/>
    </row>
    <row r="11" customFormat="false" ht="24.95" hidden="false" customHeight="true" outlineLevel="0" collapsed="false">
      <c r="A11" s="14" t="s">
        <v>11</v>
      </c>
      <c r="B11" s="15" t="n">
        <v>25332</v>
      </c>
      <c r="C11" s="18" t="n">
        <v>9469</v>
      </c>
      <c r="D11" s="15" t="n">
        <v>15863</v>
      </c>
      <c r="E11" s="19"/>
    </row>
    <row r="12" customFormat="false" ht="24.9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3"/>
      <c r="B13" s="22"/>
      <c r="C13" s="22"/>
      <c r="D13" s="22"/>
      <c r="E13" s="19"/>
      <c r="F13" s="23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7" customFormat="true" ht="24.95" hidden="false" customHeight="true" outlineLevel="0" collapsed="false">
      <c r="A16" s="14" t="s">
        <v>7</v>
      </c>
      <c r="B16" s="25" t="n">
        <f aca="false">SUM(B7*100/B$5)</f>
        <v>2.58893560731327</v>
      </c>
      <c r="C16" s="25" t="n">
        <v>2.5</v>
      </c>
      <c r="D16" s="25" t="n">
        <v>2.7</v>
      </c>
      <c r="E16" s="16"/>
      <c r="F16" s="26"/>
      <c r="G16" s="26"/>
      <c r="H16" s="26"/>
    </row>
    <row r="17" s="17" customFormat="true" ht="24.95" hidden="false" customHeight="true" outlineLevel="0" collapsed="false">
      <c r="A17" s="14" t="s">
        <v>8</v>
      </c>
      <c r="B17" s="25" t="n">
        <v>11.1</v>
      </c>
      <c r="C17" s="25" t="n">
        <f aca="false">SUM(C8*100/C$5)</f>
        <v>9.47165314113842</v>
      </c>
      <c r="D17" s="25" t="n">
        <f aca="false">SUM(D8*100/D$5)</f>
        <v>10.9266782099094</v>
      </c>
      <c r="E17" s="16"/>
      <c r="F17" s="26"/>
      <c r="G17" s="26"/>
      <c r="H17" s="26"/>
    </row>
    <row r="18" s="17" customFormat="true" ht="24.95" hidden="false" customHeight="true" outlineLevel="0" collapsed="false">
      <c r="A18" s="14" t="s">
        <v>9</v>
      </c>
      <c r="B18" s="25" t="n">
        <f aca="false">SUM(B9*100/B$5)</f>
        <v>29.6047081373297</v>
      </c>
      <c r="C18" s="25" t="n">
        <f aca="false">SUM(C9*100/C$5)</f>
        <v>31.2422677487089</v>
      </c>
      <c r="D18" s="25" t="n">
        <f aca="false">SUM(D9*100/D$5)</f>
        <v>27.2026505061268</v>
      </c>
      <c r="E18" s="16"/>
      <c r="F18" s="26"/>
      <c r="G18" s="26"/>
      <c r="H18" s="26"/>
    </row>
    <row r="19" s="17" customFormat="true" ht="24.95" hidden="false" customHeight="true" outlineLevel="0" collapsed="false">
      <c r="A19" s="14" t="s">
        <v>10</v>
      </c>
      <c r="B19" s="25" t="n">
        <f aca="false">SUM(B10*100/B$5)</f>
        <v>40.6481787688383</v>
      </c>
      <c r="C19" s="25" t="n">
        <f aca="false">SUM(C10*100/C$5)</f>
        <v>45.9644742069122</v>
      </c>
      <c r="D19" s="25" t="n">
        <f aca="false">SUM(D10*100/D$5)</f>
        <v>32.8499600426212</v>
      </c>
      <c r="E19" s="16"/>
      <c r="F19" s="26"/>
      <c r="G19" s="26"/>
      <c r="H19" s="26"/>
    </row>
    <row r="20" customFormat="false" ht="24.95" hidden="false" customHeight="true" outlineLevel="0" collapsed="false">
      <c r="A20" s="14" t="s">
        <v>11</v>
      </c>
      <c r="B20" s="25" t="n">
        <f aca="false">SUM(B11*100/B$5)</f>
        <v>17.0966936403701</v>
      </c>
      <c r="C20" s="25" t="n">
        <v>11.8</v>
      </c>
      <c r="D20" s="25" t="n">
        <f aca="false">SUM(D11*100/D$5)</f>
        <v>26.4101624933404</v>
      </c>
      <c r="E20" s="19"/>
      <c r="F20" s="26"/>
      <c r="G20" s="26"/>
      <c r="H20" s="26"/>
    </row>
    <row r="21" customFormat="false" ht="24.95" hidden="false" customHeight="true" outlineLevel="0" collapsed="false">
      <c r="A21" s="20" t="s">
        <v>12</v>
      </c>
      <c r="B21" s="25" t="s">
        <v>13</v>
      </c>
      <c r="C21" s="25" t="s">
        <v>13</v>
      </c>
      <c r="D21" s="25" t="s">
        <v>13</v>
      </c>
      <c r="E21" s="19"/>
      <c r="F21" s="26"/>
      <c r="G21" s="26"/>
      <c r="H21" s="26"/>
    </row>
    <row r="22" customFormat="false" ht="24.95" hidden="false" customHeight="true" outlineLevel="0" collapsed="false">
      <c r="A22" s="27"/>
      <c r="B22" s="28"/>
      <c r="C22" s="28"/>
      <c r="D22" s="28"/>
      <c r="E22" s="19"/>
    </row>
    <row r="23" customFormat="false" ht="30.75" hidden="false" customHeight="tru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2-06-12T09:52:05Z</cp:lastPrinted>
  <dcterms:modified xsi:type="dcterms:W3CDTF">2014-09-02T02:10:27Z</dcterms:modified>
  <cp:revision>0</cp:revision>
  <dc:subject/>
  <dc:title/>
</cp:coreProperties>
</file>