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โคมไฟฟ้า และโคมระย้า</t>
  </si>
  <si>
    <t xml:space="preserve">  Lamp and chandelier</t>
  </si>
  <si>
    <t xml:space="preserve">น้ำมันและผลิตภัณฑ์น้ำมัน</t>
  </si>
  <si>
    <t xml:space="preserve">  Oil and oil product</t>
  </si>
  <si>
    <t xml:space="preserve">เครื่องดื่ม</t>
  </si>
  <si>
    <t xml:space="preserve">  Beverages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Glass and glassware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textile</t>
  </si>
  <si>
    <t xml:space="preserve">รถจักรยานยนต์</t>
  </si>
  <si>
    <t xml:space="preserve">  Motorcycle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ie</t>
  </si>
  <si>
    <t xml:space="preserve">สารทำลายชั้นบรรยากาศโอโซน</t>
  </si>
  <si>
    <t xml:space="preserve">  Ozone depleting substances (CFC)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 clubs and discotheques </t>
  </si>
  <si>
    <t xml:space="preserve">สถานอาบน้ำหรืออบตัว และนวด</t>
  </si>
  <si>
    <t xml:space="preserve">  Sauna and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Tobacco and pipe tobacco</t>
  </si>
  <si>
    <t xml:space="preserve">สุรากลั่น</t>
  </si>
  <si>
    <t xml:space="preserve">  Distilled liquor</t>
  </si>
  <si>
    <t xml:space="preserve">สุราแช่</t>
  </si>
  <si>
    <t xml:space="preserve">  Steeped liquor</t>
  </si>
  <si>
    <t xml:space="preserve">อื่นๆ</t>
  </si>
  <si>
    <t xml:space="preserve">  Others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สามิตพื้นที่สตูล</t>
    </r>
  </si>
  <si>
    <t xml:space="preserve">  Source:   Satu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00" xfId="21"/>
    <cellStyle name="ปกติ 101" xfId="22"/>
    <cellStyle name="ปกติ 102" xfId="23"/>
    <cellStyle name="ปกติ 103" xfId="24"/>
    <cellStyle name="ปกติ 104" xfId="25"/>
    <cellStyle name="ปกติ 105" xfId="26"/>
    <cellStyle name="ปกติ 106" xfId="27"/>
    <cellStyle name="ปกติ 107" xfId="28"/>
    <cellStyle name="ปกติ 108" xfId="29"/>
    <cellStyle name="ปกติ 109" xfId="30"/>
    <cellStyle name="ปกติ 11" xfId="31"/>
    <cellStyle name="ปกติ 110" xfId="32"/>
    <cellStyle name="ปกติ 111" xfId="33"/>
    <cellStyle name="ปกติ 112" xfId="34"/>
    <cellStyle name="ปกติ 113" xfId="35"/>
    <cellStyle name="ปกติ 114" xfId="36"/>
    <cellStyle name="ปกติ 115" xfId="37"/>
    <cellStyle name="ปกติ 116" xfId="38"/>
    <cellStyle name="ปกติ 117" xfId="39"/>
    <cellStyle name="ปกติ 118" xfId="40"/>
    <cellStyle name="ปกติ 119" xfId="41"/>
    <cellStyle name="ปกติ 12" xfId="42"/>
    <cellStyle name="ปกติ 120" xfId="43"/>
    <cellStyle name="ปกติ 121" xfId="44"/>
    <cellStyle name="ปกติ 122" xfId="45"/>
    <cellStyle name="ปกติ 123" xfId="46"/>
    <cellStyle name="ปกติ 124" xfId="47"/>
    <cellStyle name="ปกติ 125" xfId="48"/>
    <cellStyle name="ปกติ 126" xfId="49"/>
    <cellStyle name="ปกติ 127" xfId="50"/>
    <cellStyle name="ปกติ 128" xfId="51"/>
    <cellStyle name="ปกติ 129" xfId="52"/>
    <cellStyle name="ปกติ 13" xfId="53"/>
    <cellStyle name="ปกติ 130" xfId="54"/>
    <cellStyle name="ปกติ 131" xfId="55"/>
    <cellStyle name="ปกติ 132" xfId="56"/>
    <cellStyle name="ปกติ 133" xfId="57"/>
    <cellStyle name="ปกติ 134" xfId="58"/>
    <cellStyle name="ปกติ 135" xfId="59"/>
    <cellStyle name="ปกติ 136" xfId="60"/>
    <cellStyle name="ปกติ 137" xfId="61"/>
    <cellStyle name="ปกติ 138" xfId="62"/>
    <cellStyle name="ปกติ 139" xfId="63"/>
    <cellStyle name="ปกติ 14" xfId="64"/>
    <cellStyle name="ปกติ 140" xfId="65"/>
    <cellStyle name="ปกติ 141" xfId="66"/>
    <cellStyle name="ปกติ 142" xfId="67"/>
    <cellStyle name="ปกติ 143" xfId="68"/>
    <cellStyle name="ปกติ 144" xfId="69"/>
    <cellStyle name="ปกติ 145" xfId="70"/>
    <cellStyle name="ปกติ 146" xfId="71"/>
    <cellStyle name="ปกติ 147" xfId="72"/>
    <cellStyle name="ปกติ 148" xfId="73"/>
    <cellStyle name="ปกติ 149" xfId="74"/>
    <cellStyle name="ปกติ 15" xfId="75"/>
    <cellStyle name="ปกติ 150" xfId="76"/>
    <cellStyle name="ปกติ 151" xfId="77"/>
    <cellStyle name="ปกติ 152" xfId="78"/>
    <cellStyle name="ปกติ 153" xfId="79"/>
    <cellStyle name="ปกติ 154" xfId="80"/>
    <cellStyle name="ปกติ 155" xfId="81"/>
    <cellStyle name="ปกติ 156" xfId="82"/>
    <cellStyle name="ปกติ 157" xfId="83"/>
    <cellStyle name="ปกติ 158" xfId="84"/>
    <cellStyle name="ปกติ 159" xfId="85"/>
    <cellStyle name="ปกติ 16" xfId="86"/>
    <cellStyle name="ปกติ 160" xfId="87"/>
    <cellStyle name="ปกติ 161" xfId="88"/>
    <cellStyle name="ปกติ 162" xfId="89"/>
    <cellStyle name="ปกติ 163" xfId="90"/>
    <cellStyle name="ปกติ 164" xfId="91"/>
    <cellStyle name="ปกติ 165" xfId="92"/>
    <cellStyle name="ปกติ 166" xfId="93"/>
    <cellStyle name="ปกติ 167" xfId="94"/>
    <cellStyle name="ปกติ 168" xfId="95"/>
    <cellStyle name="ปกติ 169" xfId="96"/>
    <cellStyle name="ปกติ 17" xfId="97"/>
    <cellStyle name="ปกติ 170" xfId="98"/>
    <cellStyle name="ปกติ 171" xfId="99"/>
    <cellStyle name="ปกติ 172" xfId="100"/>
    <cellStyle name="ปกติ 173" xfId="101"/>
    <cellStyle name="ปกติ 174" xfId="102"/>
    <cellStyle name="ปกติ 175" xfId="103"/>
    <cellStyle name="ปกติ 176" xfId="104"/>
    <cellStyle name="ปกติ 177" xfId="105"/>
    <cellStyle name="ปกติ 178" xfId="106"/>
    <cellStyle name="ปกติ 179" xfId="107"/>
    <cellStyle name="ปกติ 18" xfId="108"/>
    <cellStyle name="ปกติ 180" xfId="109"/>
    <cellStyle name="ปกติ 181" xfId="110"/>
    <cellStyle name="ปกติ 182" xfId="111"/>
    <cellStyle name="ปกติ 183" xfId="112"/>
    <cellStyle name="ปกติ 184" xfId="113"/>
    <cellStyle name="ปกติ 185" xfId="114"/>
    <cellStyle name="ปกติ 186" xfId="115"/>
    <cellStyle name="ปกติ 187" xfId="116"/>
    <cellStyle name="ปกติ 188" xfId="117"/>
    <cellStyle name="ปกติ 189" xfId="118"/>
    <cellStyle name="ปกติ 19" xfId="119"/>
    <cellStyle name="ปกติ 190" xfId="120"/>
    <cellStyle name="ปกติ 191" xfId="121"/>
    <cellStyle name="ปกติ 192" xfId="122"/>
    <cellStyle name="ปกติ 193" xfId="123"/>
    <cellStyle name="ปกติ 194" xfId="124"/>
    <cellStyle name="ปกติ 195" xfId="125"/>
    <cellStyle name="ปกติ 196" xfId="126"/>
    <cellStyle name="ปกติ 197" xfId="127"/>
    <cellStyle name="ปกติ 198" xfId="128"/>
    <cellStyle name="ปกติ 199" xfId="129"/>
    <cellStyle name="ปกติ 2" xfId="130"/>
    <cellStyle name="ปกติ 20" xfId="131"/>
    <cellStyle name="ปกติ 200" xfId="132"/>
    <cellStyle name="ปกติ 201" xfId="133"/>
    <cellStyle name="ปกติ 202" xfId="134"/>
    <cellStyle name="ปกติ 203" xfId="135"/>
    <cellStyle name="ปกติ 204" xfId="136"/>
    <cellStyle name="ปกติ 205" xfId="137"/>
    <cellStyle name="ปกติ 206" xfId="138"/>
    <cellStyle name="ปกติ 207" xfId="139"/>
    <cellStyle name="ปกติ 208" xfId="140"/>
    <cellStyle name="ปกติ 209" xfId="141"/>
    <cellStyle name="ปกติ 21" xfId="142"/>
    <cellStyle name="ปกติ 210" xfId="143"/>
    <cellStyle name="ปกติ 211" xfId="144"/>
    <cellStyle name="ปกติ 212" xfId="145"/>
    <cellStyle name="ปกติ 213" xfId="146"/>
    <cellStyle name="ปกติ 214" xfId="147"/>
    <cellStyle name="ปกติ 215" xfId="148"/>
    <cellStyle name="ปกติ 216" xfId="149"/>
    <cellStyle name="ปกติ 217" xfId="150"/>
    <cellStyle name="ปกติ 218" xfId="151"/>
    <cellStyle name="ปกติ 219" xfId="152"/>
    <cellStyle name="ปกติ 22" xfId="153"/>
    <cellStyle name="ปกติ 220" xfId="154"/>
    <cellStyle name="ปกติ 221" xfId="155"/>
    <cellStyle name="ปกติ 222" xfId="156"/>
    <cellStyle name="ปกติ 223" xfId="157"/>
    <cellStyle name="ปกติ 224" xfId="158"/>
    <cellStyle name="ปกติ 225" xfId="159"/>
    <cellStyle name="ปกติ 226" xfId="160"/>
    <cellStyle name="ปกติ 227" xfId="161"/>
    <cellStyle name="ปกติ 228" xfId="162"/>
    <cellStyle name="ปกติ 229" xfId="163"/>
    <cellStyle name="ปกติ 23" xfId="164"/>
    <cellStyle name="ปกติ 230" xfId="165"/>
    <cellStyle name="ปกติ 231" xfId="166"/>
    <cellStyle name="ปกติ 232" xfId="167"/>
    <cellStyle name="ปกติ 233" xfId="168"/>
    <cellStyle name="ปกติ 234" xfId="169"/>
    <cellStyle name="ปกติ 235" xfId="170"/>
    <cellStyle name="ปกติ 236" xfId="171"/>
    <cellStyle name="ปกติ 237" xfId="172"/>
    <cellStyle name="ปกติ 238" xfId="173"/>
    <cellStyle name="ปกติ 239" xfId="174"/>
    <cellStyle name="ปกติ 24" xfId="175"/>
    <cellStyle name="ปกติ 240" xfId="176"/>
    <cellStyle name="ปกติ 241" xfId="177"/>
    <cellStyle name="ปกติ 242" xfId="178"/>
    <cellStyle name="ปกติ 243" xfId="179"/>
    <cellStyle name="ปกติ 244" xfId="180"/>
    <cellStyle name="ปกติ 245" xfId="181"/>
    <cellStyle name="ปกติ 246" xfId="182"/>
    <cellStyle name="ปกติ 247" xfId="183"/>
    <cellStyle name="ปกติ 248" xfId="184"/>
    <cellStyle name="ปกติ 249" xfId="185"/>
    <cellStyle name="ปกติ 25" xfId="186"/>
    <cellStyle name="ปกติ 250" xfId="187"/>
    <cellStyle name="ปกติ 251" xfId="188"/>
    <cellStyle name="ปกติ 252" xfId="189"/>
    <cellStyle name="ปกติ 253" xfId="190"/>
    <cellStyle name="ปกติ 254" xfId="191"/>
    <cellStyle name="ปกติ 255" xfId="192"/>
    <cellStyle name="ปกติ 26" xfId="193"/>
    <cellStyle name="ปกติ 27" xfId="194"/>
    <cellStyle name="ปกติ 28" xfId="195"/>
    <cellStyle name="ปกติ 29" xfId="196"/>
    <cellStyle name="ปกติ 3" xfId="197"/>
    <cellStyle name="ปกติ 30" xfId="198"/>
    <cellStyle name="ปกติ 31" xfId="199"/>
    <cellStyle name="ปกติ 32" xfId="200"/>
    <cellStyle name="ปกติ 33" xfId="201"/>
    <cellStyle name="ปกติ 34" xfId="202"/>
    <cellStyle name="ปกติ 35" xfId="203"/>
    <cellStyle name="ปกติ 36" xfId="204"/>
    <cellStyle name="ปกติ 37" xfId="205"/>
    <cellStyle name="ปกติ 38" xfId="206"/>
    <cellStyle name="ปกติ 39" xfId="207"/>
    <cellStyle name="ปกติ 4" xfId="208"/>
    <cellStyle name="ปกติ 40" xfId="209"/>
    <cellStyle name="ปกติ 41" xfId="210"/>
    <cellStyle name="ปกติ 42" xfId="211"/>
    <cellStyle name="ปกติ 43" xfId="212"/>
    <cellStyle name="ปกติ 44" xfId="213"/>
    <cellStyle name="ปกติ 45" xfId="214"/>
    <cellStyle name="ปกติ 46" xfId="215"/>
    <cellStyle name="ปกติ 47" xfId="216"/>
    <cellStyle name="ปกติ 48" xfId="217"/>
    <cellStyle name="ปกติ 49" xfId="218"/>
    <cellStyle name="ปกติ 5" xfId="219"/>
    <cellStyle name="ปกติ 50" xfId="220"/>
    <cellStyle name="ปกติ 51" xfId="221"/>
    <cellStyle name="ปกติ 52" xfId="222"/>
    <cellStyle name="ปกติ 53" xfId="223"/>
    <cellStyle name="ปกติ 54" xfId="224"/>
    <cellStyle name="ปกติ 55" xfId="225"/>
    <cellStyle name="ปกติ 56" xfId="226"/>
    <cellStyle name="ปกติ 57" xfId="227"/>
    <cellStyle name="ปกติ 58" xfId="228"/>
    <cellStyle name="ปกติ 59" xfId="229"/>
    <cellStyle name="ปกติ 6" xfId="230"/>
    <cellStyle name="ปกติ 60" xfId="231"/>
    <cellStyle name="ปกติ 61" xfId="232"/>
    <cellStyle name="ปกติ 62" xfId="233"/>
    <cellStyle name="ปกติ 63" xfId="234"/>
    <cellStyle name="ปกติ 64" xfId="235"/>
    <cellStyle name="ปกติ 65" xfId="236"/>
    <cellStyle name="ปกติ 66" xfId="237"/>
    <cellStyle name="ปกติ 67" xfId="238"/>
    <cellStyle name="ปกติ 68" xfId="239"/>
    <cellStyle name="ปกติ 69" xfId="240"/>
    <cellStyle name="ปกติ 7" xfId="241"/>
    <cellStyle name="ปกติ 70" xfId="242"/>
    <cellStyle name="ปกติ 71" xfId="243"/>
    <cellStyle name="ปกติ 72" xfId="244"/>
    <cellStyle name="ปกติ 73" xfId="245"/>
    <cellStyle name="ปกติ 74" xfId="246"/>
    <cellStyle name="ปกติ 75" xfId="247"/>
    <cellStyle name="ปกติ 76" xfId="248"/>
    <cellStyle name="ปกติ 77" xfId="249"/>
    <cellStyle name="ปกติ 78" xfId="250"/>
    <cellStyle name="ปกติ 79" xfId="251"/>
    <cellStyle name="ปกติ 8" xfId="252"/>
    <cellStyle name="ปกติ 80" xfId="253"/>
    <cellStyle name="ปกติ 81" xfId="254"/>
    <cellStyle name="ปกติ 82" xfId="255"/>
    <cellStyle name="ปกติ 83" xfId="256"/>
    <cellStyle name="ปกติ 84" xfId="257"/>
    <cellStyle name="ปกติ 85" xfId="258"/>
    <cellStyle name="ปกติ 86" xfId="259"/>
    <cellStyle name="ปกติ 87" xfId="260"/>
    <cellStyle name="ปกติ 88" xfId="261"/>
    <cellStyle name="ปกติ 89" xfId="262"/>
    <cellStyle name="ปกติ 9" xfId="263"/>
    <cellStyle name="ปกติ 90" xfId="264"/>
    <cellStyle name="ปกติ 91" xfId="265"/>
    <cellStyle name="ปกติ 92" xfId="266"/>
    <cellStyle name="ปกติ 93" xfId="267"/>
    <cellStyle name="ปกติ 94" xfId="268"/>
    <cellStyle name="ปกติ 95" xfId="269"/>
    <cellStyle name="ปกติ 96" xfId="270"/>
    <cellStyle name="ปกติ 97" xfId="271"/>
    <cellStyle name="ปกติ 98" xfId="272"/>
    <cellStyle name="ปกติ 99" xfId="273"/>
    <cellStyle name="เครื่องหมายจุลภาค 10" xfId="274"/>
    <cellStyle name="เครื่องหมายจุลภาค 11" xfId="275"/>
    <cellStyle name="เครื่องหมายจุลภาค 12" xfId="276"/>
    <cellStyle name="เครื่องหมายจุลภาค 13" xfId="277"/>
    <cellStyle name="เครื่องหมายจุลภาค 14" xfId="278"/>
    <cellStyle name="เครื่องหมายจุลภาค 15" xfId="279"/>
    <cellStyle name="เครื่องหมายจุลภาค 16" xfId="280"/>
    <cellStyle name="เครื่องหมายจุลภาค 17" xfId="281"/>
    <cellStyle name="เครื่องหมายจุลภาค 18" xfId="282"/>
    <cellStyle name="เครื่องหมายจุลภาค 19" xfId="283"/>
    <cellStyle name="เครื่องหมายจุลภาค 2" xfId="284"/>
    <cellStyle name="เครื่องหมายจุลภาค 20" xfId="285"/>
    <cellStyle name="เครื่องหมายจุลภาค 3" xfId="286"/>
    <cellStyle name="เครื่องหมายจุลภาค 4" xfId="287"/>
    <cellStyle name="เครื่องหมายจุลภาค 5" xfId="288"/>
    <cellStyle name="เครื่องหมายจุลภาค 6" xfId="289"/>
    <cellStyle name="เครื่องหมายจุลภาค 7" xfId="290"/>
    <cellStyle name="เครื่องหมายจุลภาค 8" xfId="291"/>
    <cellStyle name="เครื่องหมายจุลภาค 9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1160</xdr:colOff>
      <xdr:row>0</xdr:row>
      <xdr:rowOff>0</xdr:rowOff>
    </xdr:from>
    <xdr:to>
      <xdr:col>12</xdr:col>
      <xdr:colOff>312120</xdr:colOff>
      <xdr:row>34</xdr:row>
      <xdr:rowOff>13320</xdr:rowOff>
    </xdr:to>
    <xdr:grpSp>
      <xdr:nvGrpSpPr>
        <xdr:cNvPr id="0" name="Group 127"/>
        <xdr:cNvGrpSpPr/>
      </xdr:nvGrpSpPr>
      <xdr:grpSpPr>
        <a:xfrm>
          <a:off x="14087160" y="0"/>
          <a:ext cx="1180440" cy="6805800"/>
          <a:chOff x="14087160" y="0"/>
          <a:chExt cx="1180440" cy="6805800"/>
        </a:xfrm>
      </xdr:grpSpPr>
      <xdr:sp>
        <xdr:nvSpPr>
          <xdr:cNvPr id="1" name="Text Box 6"/>
          <xdr:cNvSpPr/>
        </xdr:nvSpPr>
        <xdr:spPr>
          <a:xfrm>
            <a:off x="14257800" y="4791960"/>
            <a:ext cx="691920" cy="161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7160" y="6387480"/>
            <a:ext cx="118044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5320" y="0"/>
            <a:ext cx="0" cy="638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8.85"/>
    <col collapsed="false" customWidth="true" hidden="false" outlineLevel="0" max="6" min="5" style="1" width="15.99"/>
    <col collapsed="false" customWidth="true" hidden="false" outlineLevel="0" max="7" min="7" style="1" width="16.14"/>
    <col collapsed="false" customWidth="true" hidden="false" outlineLevel="0" max="8" min="8" style="1" width="15.85"/>
    <col collapsed="false" customWidth="true" hidden="false" outlineLevel="0" max="9" min="9" style="1" width="15.99"/>
    <col collapsed="false" customWidth="true" hidden="false" outlineLevel="0" max="10" min="10" style="1" width="29.56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7" customFormat="true" ht="13.5" hidden="false" customHeight="true" outlineLevel="0" collapsed="false">
      <c r="B3" s="1"/>
      <c r="C3" s="8"/>
      <c r="D3" s="9"/>
      <c r="J3" s="10" t="s">
        <v>4</v>
      </c>
    </row>
    <row r="4" customFormat="false" ht="3" hidden="false" customHeight="true" outlineLevel="0" collapsed="false">
      <c r="M4" s="1" t="s">
        <v>5</v>
      </c>
    </row>
    <row r="5" customFormat="false" ht="15" hidden="false" customHeight="true" outlineLevel="0" collapsed="false">
      <c r="A5" s="11" t="s">
        <v>6</v>
      </c>
      <c r="B5" s="11"/>
      <c r="C5" s="11"/>
      <c r="D5" s="11"/>
      <c r="E5" s="12" t="n">
        <v>2553</v>
      </c>
      <c r="F5" s="12" t="n">
        <v>2554</v>
      </c>
      <c r="G5" s="12" t="n">
        <v>2555</v>
      </c>
      <c r="H5" s="12" t="n">
        <v>2556</v>
      </c>
      <c r="I5" s="12" t="n">
        <v>2557</v>
      </c>
      <c r="J5" s="13" t="s">
        <v>7</v>
      </c>
      <c r="K5" s="7"/>
    </row>
    <row r="6" customFormat="false" ht="15" hidden="false" customHeight="true" outlineLevel="0" collapsed="false">
      <c r="A6" s="11"/>
      <c r="B6" s="11"/>
      <c r="C6" s="11"/>
      <c r="D6" s="11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3"/>
    </row>
    <row r="7" customFormat="false" ht="18.75" hidden="false" customHeight="true" outlineLevel="0" collapsed="false">
      <c r="A7" s="15"/>
      <c r="B7" s="15"/>
      <c r="C7" s="16" t="s">
        <v>13</v>
      </c>
      <c r="D7" s="17"/>
      <c r="E7" s="18" t="n">
        <f aca="false">SUM(E8:E31)</f>
        <v>7888367.89</v>
      </c>
      <c r="F7" s="18" t="n">
        <f aca="false">SUM(F8:F31)</f>
        <v>9980131.1</v>
      </c>
      <c r="G7" s="18" t="n">
        <f aca="false">SUM(G8:G31)</f>
        <v>9339814.19</v>
      </c>
      <c r="H7" s="18" t="n">
        <f aca="false">SUM(H8:H31)</f>
        <v>8079685.96</v>
      </c>
      <c r="I7" s="18" t="n">
        <f aca="false">SUM(I8:I31)</f>
        <v>6011289.27</v>
      </c>
      <c r="J7" s="19" t="s">
        <v>14</v>
      </c>
    </row>
    <row r="8" customFormat="false" ht="19.5" hidden="false" customHeight="true" outlineLevel="0" collapsed="false">
      <c r="A8" s="15"/>
      <c r="B8" s="20" t="s">
        <v>15</v>
      </c>
      <c r="C8" s="15"/>
      <c r="D8" s="17"/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 t="s">
        <v>16</v>
      </c>
    </row>
    <row r="9" customFormat="false" ht="16.7" hidden="false" customHeight="true" outlineLevel="0" collapsed="false">
      <c r="A9" s="23"/>
      <c r="B9" s="24" t="s">
        <v>17</v>
      </c>
      <c r="C9" s="23"/>
      <c r="D9" s="25"/>
      <c r="E9" s="21" t="n">
        <v>1410861</v>
      </c>
      <c r="F9" s="21" t="n">
        <v>2124505</v>
      </c>
      <c r="G9" s="21" t="n">
        <v>1750219</v>
      </c>
      <c r="H9" s="21" t="n">
        <v>1341738</v>
      </c>
      <c r="I9" s="26" t="n">
        <v>620095.7</v>
      </c>
      <c r="J9" s="27" t="s">
        <v>18</v>
      </c>
    </row>
    <row r="10" customFormat="false" ht="16.7" hidden="false" customHeight="true" outlineLevel="0" collapsed="false">
      <c r="A10" s="23"/>
      <c r="B10" s="24" t="s">
        <v>19</v>
      </c>
      <c r="C10" s="23"/>
      <c r="D10" s="25"/>
      <c r="E10" s="21" t="n">
        <v>405138.41</v>
      </c>
      <c r="F10" s="21" t="n">
        <v>56995.9</v>
      </c>
      <c r="G10" s="21" t="n">
        <v>576898.2</v>
      </c>
      <c r="H10" s="21" t="n">
        <v>491188.01</v>
      </c>
      <c r="I10" s="28" t="n">
        <v>502228.12</v>
      </c>
      <c r="J10" s="29" t="s">
        <v>20</v>
      </c>
    </row>
    <row r="11" customFormat="false" ht="16.7" hidden="false" customHeight="true" outlineLevel="0" collapsed="false">
      <c r="A11" s="23"/>
      <c r="B11" s="30" t="s">
        <v>21</v>
      </c>
      <c r="C11" s="23"/>
      <c r="D11" s="25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27" t="s">
        <v>22</v>
      </c>
    </row>
    <row r="12" customFormat="false" ht="16.7" hidden="false" customHeight="true" outlineLevel="0" collapsed="false">
      <c r="A12" s="32"/>
      <c r="B12" s="33" t="s">
        <v>23</v>
      </c>
      <c r="C12" s="32"/>
      <c r="D12" s="34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27" t="s">
        <v>24</v>
      </c>
    </row>
    <row r="13" customFormat="false" ht="16.7" hidden="false" customHeight="true" outlineLevel="0" collapsed="false">
      <c r="A13" s="23"/>
      <c r="B13" s="35" t="s">
        <v>25</v>
      </c>
      <c r="C13" s="23"/>
      <c r="D13" s="25"/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27" t="s">
        <v>26</v>
      </c>
    </row>
    <row r="14" customFormat="false" ht="16.7" hidden="false" customHeight="true" outlineLevel="0" collapsed="false">
      <c r="A14" s="7"/>
      <c r="B14" s="33" t="s">
        <v>27</v>
      </c>
      <c r="C14" s="7"/>
      <c r="D14" s="36"/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27" t="s">
        <v>28</v>
      </c>
    </row>
    <row r="15" customFormat="false" ht="16.7" hidden="false" customHeight="true" outlineLevel="0" collapsed="false">
      <c r="A15" s="7"/>
      <c r="B15" s="33" t="s">
        <v>29</v>
      </c>
      <c r="C15" s="7"/>
      <c r="D15" s="36"/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27" t="s">
        <v>30</v>
      </c>
    </row>
    <row r="16" customFormat="false" ht="16.7" hidden="false" customHeight="true" outlineLevel="0" collapsed="false">
      <c r="A16" s="7"/>
      <c r="B16" s="33" t="s">
        <v>31</v>
      </c>
      <c r="C16" s="7"/>
      <c r="D16" s="36"/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27" t="s">
        <v>32</v>
      </c>
    </row>
    <row r="17" customFormat="false" ht="16.7" hidden="false" customHeight="true" outlineLevel="0" collapsed="false">
      <c r="A17" s="7"/>
      <c r="B17" s="33" t="s">
        <v>33</v>
      </c>
      <c r="C17" s="7"/>
      <c r="D17" s="36"/>
      <c r="E17" s="31" t="n">
        <v>0</v>
      </c>
      <c r="F17" s="31" t="n">
        <v>0</v>
      </c>
      <c r="G17" s="21" t="n">
        <v>13905</v>
      </c>
      <c r="H17" s="31" t="n">
        <v>0</v>
      </c>
      <c r="I17" s="31" t="n">
        <v>0</v>
      </c>
      <c r="J17" s="27" t="s">
        <v>34</v>
      </c>
    </row>
    <row r="18" customFormat="false" ht="16.7" hidden="false" customHeight="true" outlineLevel="0" collapsed="false">
      <c r="A18" s="7"/>
      <c r="B18" s="33" t="s">
        <v>35</v>
      </c>
      <c r="C18" s="7"/>
      <c r="D18" s="36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27" t="s">
        <v>36</v>
      </c>
    </row>
    <row r="19" customFormat="false" ht="16.7" hidden="false" customHeight="true" outlineLevel="0" collapsed="false">
      <c r="A19" s="7"/>
      <c r="B19" s="33" t="s">
        <v>37</v>
      </c>
      <c r="C19" s="7"/>
      <c r="D19" s="36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27" t="s">
        <v>38</v>
      </c>
    </row>
    <row r="20" customFormat="false" ht="16.7" hidden="false" customHeight="true" outlineLevel="0" collapsed="false">
      <c r="A20" s="7"/>
      <c r="B20" s="30" t="s">
        <v>39</v>
      </c>
      <c r="C20" s="7"/>
      <c r="D20" s="36"/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27" t="s">
        <v>40</v>
      </c>
    </row>
    <row r="21" customFormat="false" ht="16.7" hidden="false" customHeight="true" outlineLevel="0" collapsed="false">
      <c r="A21" s="7"/>
      <c r="B21" s="33" t="s">
        <v>41</v>
      </c>
      <c r="C21" s="7"/>
      <c r="D21" s="36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27" t="s">
        <v>42</v>
      </c>
    </row>
    <row r="22" customFormat="false" ht="16.7" hidden="false" customHeight="true" outlineLevel="0" collapsed="false">
      <c r="A22" s="7"/>
      <c r="B22" s="33" t="s">
        <v>43</v>
      </c>
      <c r="C22" s="7"/>
      <c r="D22" s="36"/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27" t="s">
        <v>44</v>
      </c>
    </row>
    <row r="23" customFormat="false" ht="16.7" hidden="false" customHeight="true" outlineLevel="0" collapsed="false">
      <c r="A23" s="7"/>
      <c r="B23" s="33" t="s">
        <v>45</v>
      </c>
      <c r="C23" s="7"/>
      <c r="D23" s="36"/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22" t="s">
        <v>46</v>
      </c>
    </row>
    <row r="24" customFormat="false" ht="16.7" hidden="false" customHeight="true" outlineLevel="0" collapsed="false">
      <c r="A24" s="7"/>
      <c r="B24" s="33" t="s">
        <v>47</v>
      </c>
      <c r="C24" s="7"/>
      <c r="D24" s="36"/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22" t="s">
        <v>48</v>
      </c>
    </row>
    <row r="25" customFormat="false" ht="16.7" hidden="false" customHeight="true" outlineLevel="0" collapsed="false">
      <c r="B25" s="33" t="s">
        <v>49</v>
      </c>
      <c r="C25" s="7"/>
      <c r="D25" s="36"/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27" t="s">
        <v>50</v>
      </c>
    </row>
    <row r="26" customFormat="false" ht="16.7" hidden="false" customHeight="true" outlineLevel="0" collapsed="false">
      <c r="A26" s="7"/>
      <c r="B26" s="33" t="s">
        <v>51</v>
      </c>
      <c r="C26" s="7"/>
      <c r="D26" s="7"/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22" t="s">
        <v>52</v>
      </c>
    </row>
    <row r="27" customFormat="false" ht="16.7" hidden="false" customHeight="true" outlineLevel="0" collapsed="false">
      <c r="A27" s="7"/>
      <c r="B27" s="33" t="s">
        <v>53</v>
      </c>
      <c r="C27" s="7"/>
      <c r="D27" s="7"/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27" t="s">
        <v>54</v>
      </c>
    </row>
    <row r="28" customFormat="false" ht="16.7" hidden="false" customHeight="true" outlineLevel="0" collapsed="false">
      <c r="A28" s="7"/>
      <c r="B28" s="35" t="s">
        <v>55</v>
      </c>
      <c r="C28" s="7"/>
      <c r="D28" s="7"/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27" t="s">
        <v>56</v>
      </c>
    </row>
    <row r="29" s="7" customFormat="true" ht="16.7" hidden="false" customHeight="true" outlineLevel="0" collapsed="false">
      <c r="B29" s="24" t="s">
        <v>57</v>
      </c>
      <c r="E29" s="31" t="n">
        <v>1278795</v>
      </c>
      <c r="F29" s="31" t="n">
        <v>1111260</v>
      </c>
      <c r="G29" s="31" t="n">
        <v>961865.25</v>
      </c>
      <c r="H29" s="31" t="n">
        <v>1019003.21</v>
      </c>
      <c r="I29" s="21" t="n">
        <v>916276.37</v>
      </c>
      <c r="J29" s="27" t="s">
        <v>58</v>
      </c>
    </row>
    <row r="30" s="7" customFormat="true" ht="16.7" hidden="false" customHeight="true" outlineLevel="0" collapsed="false">
      <c r="B30" s="33" t="s">
        <v>59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27" t="s">
        <v>60</v>
      </c>
    </row>
    <row r="31" s="7" customFormat="true" ht="16.7" hidden="false" customHeight="true" outlineLevel="0" collapsed="false">
      <c r="B31" s="33" t="s">
        <v>61</v>
      </c>
      <c r="E31" s="21" t="n">
        <v>4793573.48</v>
      </c>
      <c r="F31" s="37" t="n">
        <v>6687370.2</v>
      </c>
      <c r="G31" s="21" t="n">
        <v>6036926.74</v>
      </c>
      <c r="H31" s="37" t="n">
        <v>5227756.74</v>
      </c>
      <c r="I31" s="38" t="n">
        <v>3972689.08</v>
      </c>
      <c r="J31" s="22" t="s">
        <v>62</v>
      </c>
    </row>
    <row r="32" customFormat="false" ht="3" hidden="false" customHeight="true" outlineLevel="0" collapsed="false">
      <c r="A32" s="39"/>
      <c r="B32" s="39"/>
      <c r="C32" s="39"/>
      <c r="D32" s="39"/>
      <c r="E32" s="40"/>
      <c r="F32" s="39"/>
      <c r="G32" s="40"/>
      <c r="H32" s="39"/>
      <c r="I32" s="40"/>
      <c r="J32" s="39"/>
    </row>
    <row r="33" customFormat="false" ht="3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2.5" hidden="false" customHeight="true" outlineLevel="0" collapsed="false">
      <c r="B34" s="30" t="s">
        <v>63</v>
      </c>
      <c r="H34" s="1" t="s">
        <v>64</v>
      </c>
    </row>
    <row r="35" customFormat="fals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17:26:43Z</cp:lastPrinted>
  <dcterms:modified xsi:type="dcterms:W3CDTF">2015-09-28T04:02:46Z</dcterms:modified>
  <cp:revision>0</cp:revision>
  <dc:subject/>
  <dc:title/>
</cp:coreProperties>
</file>