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ุราษฎร์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&quot;    &quot;"/>
    <numFmt numFmtId="167" formatCode="#,##0"/>
    <numFmt numFmtId="168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4.85"/>
    <col collapsed="false" customWidth="true" hidden="false" outlineLevel="0" max="6" min="3" style="3" width="14.85"/>
    <col collapsed="false" customWidth="false" hidden="false" outlineLevel="0" max="257" min="7" style="1" width="9.14"/>
  </cols>
  <sheetData>
    <row r="1" s="6" customFormat="true" ht="24.75" hidden="false" customHeight="true" outlineLevel="0" collapsed="false">
      <c r="A1" s="4" t="s">
        <v>0</v>
      </c>
      <c r="B1" s="5"/>
      <c r="D1" s="4"/>
      <c r="E1" s="4"/>
      <c r="F1" s="4"/>
      <c r="G1" s="4"/>
      <c r="H1" s="4"/>
      <c r="I1" s="4"/>
      <c r="L1" s="4"/>
    </row>
    <row r="2" customFormat="false" ht="21.75" hidden="false" customHeight="false" outlineLevel="0" collapsed="false">
      <c r="A2" s="4"/>
      <c r="B2" s="5"/>
      <c r="C2" s="6"/>
      <c r="D2" s="4"/>
      <c r="E2" s="4"/>
      <c r="F2" s="4"/>
    </row>
    <row r="3" customFormat="false" ht="31.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3" customFormat="true" ht="30.75" hidden="false" customHeight="true" outlineLevel="0" collapsed="false">
      <c r="A4" s="9" t="s">
        <v>7</v>
      </c>
      <c r="B4" s="10" t="n">
        <f aca="false">AVERAGE(C4:F4)</f>
        <v>606974.05</v>
      </c>
      <c r="C4" s="11" t="n">
        <v>610503.98</v>
      </c>
      <c r="D4" s="12" t="n">
        <v>594562.35</v>
      </c>
      <c r="E4" s="11" t="n">
        <v>609468.74</v>
      </c>
      <c r="F4" s="12" t="n">
        <v>613361.13</v>
      </c>
    </row>
    <row r="5" customFormat="false" ht="21.75" hidden="false" customHeight="false" outlineLevel="0" collapsed="false">
      <c r="A5" s="14" t="s">
        <v>8</v>
      </c>
      <c r="B5" s="15" t="n">
        <f aca="false">AVERAGE(C5:F5)</f>
        <v>33823.245</v>
      </c>
      <c r="C5" s="16" t="n">
        <v>29811.1</v>
      </c>
      <c r="D5" s="17" t="n">
        <v>29539.4</v>
      </c>
      <c r="E5" s="16" t="n">
        <v>36401.3</v>
      </c>
      <c r="F5" s="17" t="n">
        <v>39541.18</v>
      </c>
      <c r="H5" s="13"/>
      <c r="I5" s="13"/>
      <c r="J5" s="13"/>
      <c r="K5" s="13"/>
    </row>
    <row r="6" customFormat="false" ht="21.75" hidden="false" customHeight="false" outlineLevel="0" collapsed="false">
      <c r="A6" s="14" t="s">
        <v>9</v>
      </c>
      <c r="B6" s="15" t="n">
        <f aca="false">AVERAGE(C6:F6)</f>
        <v>41659.2775</v>
      </c>
      <c r="C6" s="16" t="n">
        <v>41515.81</v>
      </c>
      <c r="D6" s="17" t="n">
        <v>34171.5</v>
      </c>
      <c r="E6" s="16" t="n">
        <v>42890.48</v>
      </c>
      <c r="F6" s="17" t="n">
        <v>48059.32</v>
      </c>
    </row>
    <row r="7" customFormat="false" ht="21.75" hidden="false" customHeight="false" outlineLevel="0" collapsed="false">
      <c r="A7" s="14" t="s">
        <v>10</v>
      </c>
      <c r="B7" s="15" t="n">
        <f aca="false">AVERAGE(C7:F7)</f>
        <v>182999.05</v>
      </c>
      <c r="C7" s="16" t="n">
        <v>180203.84</v>
      </c>
      <c r="D7" s="17" t="n">
        <v>177593.04</v>
      </c>
      <c r="E7" s="16" t="n">
        <v>175394.27</v>
      </c>
      <c r="F7" s="17" t="n">
        <v>198805.05</v>
      </c>
    </row>
    <row r="8" customFormat="false" ht="21.75" hidden="false" customHeight="false" outlineLevel="0" collapsed="false">
      <c r="A8" s="14" t="s">
        <v>11</v>
      </c>
      <c r="B8" s="15" t="n">
        <f aca="false">AVERAGE(C8:F8)</f>
        <v>214098.815</v>
      </c>
      <c r="C8" s="16" t="n">
        <v>215606.47</v>
      </c>
      <c r="D8" s="17" t="n">
        <v>220804.67</v>
      </c>
      <c r="E8" s="16" t="n">
        <v>216750.05</v>
      </c>
      <c r="F8" s="17" t="n">
        <v>203234.07</v>
      </c>
    </row>
    <row r="9" customFormat="false" ht="21.75" hidden="false" customHeight="false" outlineLevel="0" collapsed="false">
      <c r="A9" s="14" t="s">
        <v>12</v>
      </c>
      <c r="B9" s="15" t="n">
        <f aca="false">AVERAGE(C9:F9)</f>
        <v>134250.88</v>
      </c>
      <c r="C9" s="16" t="n">
        <v>143106.52</v>
      </c>
      <c r="D9" s="17" t="n">
        <v>132453.74</v>
      </c>
      <c r="E9" s="16" t="n">
        <v>137883.49</v>
      </c>
      <c r="F9" s="17" t="n">
        <v>123559.77</v>
      </c>
    </row>
    <row r="10" customFormat="false" ht="21.75" hidden="false" customHeight="false" outlineLevel="0" collapsed="false">
      <c r="A10" s="14" t="s">
        <v>13</v>
      </c>
      <c r="B10" s="15" t="n">
        <f aca="false">AVERAGE(C10:F10)</f>
        <v>190.376666666667</v>
      </c>
      <c r="C10" s="16" t="n">
        <v>260.24</v>
      </c>
      <c r="D10" s="17" t="s">
        <v>14</v>
      </c>
      <c r="E10" s="16" t="n">
        <v>149.15</v>
      </c>
      <c r="F10" s="17" t="n">
        <v>161.74</v>
      </c>
    </row>
    <row r="11" s="13" customFormat="true" ht="30.75" hidden="false" customHeight="true" outlineLevel="0" collapsed="false">
      <c r="A11" s="9" t="s">
        <v>15</v>
      </c>
      <c r="B11" s="15" t="n">
        <f aca="false">AVERAGE(C11:F11)</f>
        <v>338214.82</v>
      </c>
      <c r="C11" s="11" t="n">
        <v>335654.91</v>
      </c>
      <c r="D11" s="18" t="n">
        <v>335080.39</v>
      </c>
      <c r="E11" s="11" t="n">
        <v>338496.1</v>
      </c>
      <c r="F11" s="18" t="n">
        <v>343627.88</v>
      </c>
    </row>
    <row r="12" customFormat="false" ht="21.75" hidden="false" customHeight="false" outlineLevel="0" collapsed="false">
      <c r="A12" s="14" t="s">
        <v>8</v>
      </c>
      <c r="B12" s="15" t="n">
        <f aca="false">AVERAGE(C12:F12)</f>
        <v>24154.94</v>
      </c>
      <c r="C12" s="16" t="n">
        <v>21724.17</v>
      </c>
      <c r="D12" s="17" t="n">
        <v>21779.45</v>
      </c>
      <c r="E12" s="16" t="n">
        <v>25635.25</v>
      </c>
      <c r="F12" s="17" t="n">
        <v>27480.89</v>
      </c>
    </row>
    <row r="13" customFormat="false" ht="21.75" hidden="false" customHeight="false" outlineLevel="0" collapsed="false">
      <c r="A13" s="14" t="s">
        <v>9</v>
      </c>
      <c r="B13" s="15" t="n">
        <f aca="false">AVERAGE(C13:F13)</f>
        <v>19636.1575</v>
      </c>
      <c r="C13" s="16" t="n">
        <v>18777.39</v>
      </c>
      <c r="D13" s="17" t="n">
        <v>14971.65</v>
      </c>
      <c r="E13" s="16" t="n">
        <v>21994.28</v>
      </c>
      <c r="F13" s="17" t="n">
        <v>22801.31</v>
      </c>
    </row>
    <row r="14" customFormat="false" ht="21.75" hidden="false" customHeight="false" outlineLevel="0" collapsed="false">
      <c r="A14" s="14" t="s">
        <v>10</v>
      </c>
      <c r="B14" s="15" t="n">
        <f aca="false">AVERAGE(C14:F14)</f>
        <v>107767.85</v>
      </c>
      <c r="C14" s="16" t="n">
        <v>108711.73</v>
      </c>
      <c r="D14" s="17" t="n">
        <v>103303.4</v>
      </c>
      <c r="E14" s="16" t="n">
        <v>102451.1</v>
      </c>
      <c r="F14" s="17" t="n">
        <v>116605.17</v>
      </c>
    </row>
    <row r="15" customFormat="false" ht="21.75" hidden="false" customHeight="false" outlineLevel="0" collapsed="false">
      <c r="A15" s="14" t="s">
        <v>11</v>
      </c>
      <c r="B15" s="15" t="n">
        <f aca="false">AVERAGE(C15:F15)</f>
        <v>140009.4075</v>
      </c>
      <c r="C15" s="16" t="n">
        <v>140264.13</v>
      </c>
      <c r="D15" s="17" t="n">
        <v>148569.7</v>
      </c>
      <c r="E15" s="16" t="n">
        <v>137311.59</v>
      </c>
      <c r="F15" s="17" t="n">
        <v>133892.21</v>
      </c>
    </row>
    <row r="16" customFormat="false" ht="21.75" hidden="false" customHeight="false" outlineLevel="0" collapsed="false">
      <c r="A16" s="14" t="s">
        <v>12</v>
      </c>
      <c r="B16" s="15" t="n">
        <f aca="false">AVERAGE(C16:F16)</f>
        <v>46646.4675</v>
      </c>
      <c r="C16" s="16" t="n">
        <v>46177.5</v>
      </c>
      <c r="D16" s="17" t="n">
        <v>46456.19</v>
      </c>
      <c r="E16" s="16" t="n">
        <v>51103.88</v>
      </c>
      <c r="F16" s="17" t="n">
        <v>42848.3</v>
      </c>
    </row>
    <row r="17" customFormat="false" ht="21.75" hidden="false" customHeight="false" outlineLevel="0" collapsed="false">
      <c r="A17" s="14" t="s">
        <v>13</v>
      </c>
      <c r="B17" s="15" t="s">
        <v>16</v>
      </c>
      <c r="C17" s="16" t="s">
        <v>14</v>
      </c>
      <c r="D17" s="17" t="s">
        <v>14</v>
      </c>
      <c r="E17" s="16" t="s">
        <v>14</v>
      </c>
      <c r="F17" s="17" t="s">
        <v>14</v>
      </c>
    </row>
    <row r="18" s="13" customFormat="true" ht="30.75" hidden="false" customHeight="true" outlineLevel="0" collapsed="false">
      <c r="A18" s="9" t="s">
        <v>17</v>
      </c>
      <c r="B18" s="15" t="n">
        <f aca="false">AVERAGE(C18:F18)</f>
        <v>268759.2275</v>
      </c>
      <c r="C18" s="11" t="n">
        <v>274849.06</v>
      </c>
      <c r="D18" s="18" t="n">
        <v>259481.95</v>
      </c>
      <c r="E18" s="11" t="n">
        <v>270972.64</v>
      </c>
      <c r="F18" s="18" t="n">
        <v>269733.26</v>
      </c>
    </row>
    <row r="19" customFormat="false" ht="21.75" hidden="false" customHeight="false" outlineLevel="0" collapsed="false">
      <c r="A19" s="14" t="s">
        <v>8</v>
      </c>
      <c r="B19" s="15" t="n">
        <f aca="false">AVERAGE(C19:F19)</f>
        <v>9668.305</v>
      </c>
      <c r="C19" s="16" t="n">
        <v>8086.94</v>
      </c>
      <c r="D19" s="17" t="n">
        <v>7759.94</v>
      </c>
      <c r="E19" s="16" t="n">
        <v>10766.05</v>
      </c>
      <c r="F19" s="17" t="n">
        <v>12060.29</v>
      </c>
    </row>
    <row r="20" customFormat="false" ht="21.75" hidden="false" customHeight="false" outlineLevel="0" collapsed="false">
      <c r="A20" s="14" t="s">
        <v>9</v>
      </c>
      <c r="B20" s="15" t="n">
        <f aca="false">AVERAGE(C20:F20)</f>
        <v>22023.1275</v>
      </c>
      <c r="C20" s="16" t="n">
        <v>22738.43</v>
      </c>
      <c r="D20" s="17" t="n">
        <v>19199.85</v>
      </c>
      <c r="E20" s="16" t="n">
        <v>20896.21</v>
      </c>
      <c r="F20" s="17" t="n">
        <v>25258.02</v>
      </c>
    </row>
    <row r="21" customFormat="false" ht="21.75" hidden="false" customHeight="false" outlineLevel="0" collapsed="false">
      <c r="A21" s="14" t="s">
        <v>10</v>
      </c>
      <c r="B21" s="15" t="n">
        <f aca="false">AVERAGE(C21:F21)</f>
        <v>75231.2025</v>
      </c>
      <c r="C21" s="16" t="n">
        <v>71492.11</v>
      </c>
      <c r="D21" s="17" t="n">
        <v>74289.64</v>
      </c>
      <c r="E21" s="16" t="n">
        <v>72943.18</v>
      </c>
      <c r="F21" s="17" t="n">
        <v>82199.88</v>
      </c>
    </row>
    <row r="22" customFormat="false" ht="21.75" hidden="false" customHeight="false" outlineLevel="0" collapsed="false">
      <c r="A22" s="14" t="s">
        <v>11</v>
      </c>
      <c r="B22" s="15" t="n">
        <f aca="false">AVERAGE(C22:F22)</f>
        <v>74089.41</v>
      </c>
      <c r="C22" s="16" t="n">
        <v>75342.34</v>
      </c>
      <c r="D22" s="17" t="n">
        <v>72234.98</v>
      </c>
      <c r="E22" s="16" t="n">
        <v>79438.46</v>
      </c>
      <c r="F22" s="17" t="n">
        <v>69341.86</v>
      </c>
    </row>
    <row r="23" customFormat="false" ht="21.75" hidden="false" customHeight="false" outlineLevel="0" collapsed="false">
      <c r="A23" s="14" t="s">
        <v>12</v>
      </c>
      <c r="B23" s="15" t="n">
        <f aca="false">AVERAGE(C23:F23)</f>
        <v>87604.4075</v>
      </c>
      <c r="C23" s="16" t="n">
        <v>96929.02</v>
      </c>
      <c r="D23" s="17" t="n">
        <v>85997.54</v>
      </c>
      <c r="E23" s="16" t="n">
        <v>86779.6</v>
      </c>
      <c r="F23" s="17" t="n">
        <v>80711.47</v>
      </c>
    </row>
    <row r="24" customFormat="false" ht="21.75" hidden="false" customHeight="false" outlineLevel="0" collapsed="false">
      <c r="A24" s="14" t="s">
        <v>13</v>
      </c>
      <c r="B24" s="15" t="n">
        <f aca="false">AVERAGE(C24:F24)</f>
        <v>190.376666666667</v>
      </c>
      <c r="C24" s="16" t="n">
        <v>260.24</v>
      </c>
      <c r="D24" s="17" t="s">
        <v>14</v>
      </c>
      <c r="E24" s="16" t="n">
        <v>149.15</v>
      </c>
      <c r="F24" s="17" t="n">
        <v>161.74</v>
      </c>
    </row>
    <row r="25" customFormat="false" ht="13.5" hidden="false" customHeight="true" outlineLevel="0" collapsed="false">
      <c r="A25" s="19"/>
      <c r="B25" s="20"/>
      <c r="C25" s="21"/>
      <c r="D25" s="22"/>
      <c r="E25" s="23"/>
      <c r="F25" s="24"/>
    </row>
    <row r="26" customFormat="false" ht="13.5" hidden="false" customHeight="true" outlineLevel="0" collapsed="false">
      <c r="A26" s="4"/>
      <c r="B26" s="5"/>
      <c r="C26" s="6"/>
      <c r="D26" s="4"/>
      <c r="E26" s="4"/>
      <c r="F26" s="4"/>
    </row>
    <row r="27" customFormat="false" ht="21.75" hidden="false" customHeight="false" outlineLevel="0" collapsed="false">
      <c r="A27" s="25" t="s">
        <v>18</v>
      </c>
      <c r="B27" s="26"/>
      <c r="C27" s="4"/>
      <c r="D27" s="4"/>
      <c r="E27" s="4"/>
      <c r="F27" s="4"/>
    </row>
    <row r="28" customFormat="false" ht="21.75" hidden="false" customHeight="false" outlineLevel="0" collapsed="false">
      <c r="A28" s="25" t="s">
        <v>19</v>
      </c>
      <c r="B28" s="26"/>
      <c r="C28" s="4"/>
      <c r="D28" s="4"/>
      <c r="E28" s="4"/>
      <c r="F28" s="4"/>
    </row>
    <row r="29" customFormat="false" ht="21.75" hidden="false" customHeight="false" outlineLevel="0" collapsed="false">
      <c r="A29" s="25" t="s">
        <v>20</v>
      </c>
      <c r="B29" s="27"/>
      <c r="C29" s="28"/>
      <c r="D29" s="28"/>
      <c r="E29" s="28"/>
      <c r="F29" s="2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3-03-11T04:12:05Z</cp:lastPrinted>
  <dcterms:modified xsi:type="dcterms:W3CDTF">2016-12-08T08:43:58Z</dcterms:modified>
  <cp:revision>0</cp:revision>
  <dc:subject/>
  <dc:title/>
</cp:coreProperties>
</file>