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6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  &quot;"/>
    <numFmt numFmtId="167" formatCode="_-* #,##0.00_-;\-* #,##0.00_-;_-* \-??_-;_-@_-"/>
    <numFmt numFmtId="168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351053.925</v>
      </c>
      <c r="C4" s="10" t="n">
        <v>350054</v>
      </c>
      <c r="D4" s="10" t="n">
        <v>363030</v>
      </c>
      <c r="E4" s="10" t="n">
        <v>351577</v>
      </c>
      <c r="F4" s="10" t="n">
        <v>339554.7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11151</v>
      </c>
      <c r="C5" s="14" t="n">
        <v>13255</v>
      </c>
      <c r="D5" s="14" t="n">
        <v>11046</v>
      </c>
      <c r="E5" s="14" t="n">
        <v>8702</v>
      </c>
      <c r="F5" s="14" t="n">
        <v>11601</v>
      </c>
    </row>
    <row r="6" customFormat="false" ht="18.75" hidden="false" customHeight="false" outlineLevel="0" collapsed="false">
      <c r="A6" s="12" t="s">
        <v>9</v>
      </c>
      <c r="B6" s="13" t="n">
        <f aca="false">(C6+D6+E6+F6)/4</f>
        <v>28114.945</v>
      </c>
      <c r="C6" s="14" t="n">
        <v>30287</v>
      </c>
      <c r="D6" s="14" t="n">
        <v>24773</v>
      </c>
      <c r="E6" s="14" t="n">
        <v>25820</v>
      </c>
      <c r="F6" s="14" t="n">
        <v>31579.78</v>
      </c>
    </row>
    <row r="7" customFormat="false" ht="18.75" hidden="false" customHeight="false" outlineLevel="0" collapsed="false">
      <c r="A7" s="12" t="s">
        <v>10</v>
      </c>
      <c r="B7" s="13" t="n">
        <f aca="false">(C7+D7+E7+F7)/4</f>
        <v>88471.855</v>
      </c>
      <c r="C7" s="14" t="n">
        <v>87698</v>
      </c>
      <c r="D7" s="14" t="n">
        <v>83837</v>
      </c>
      <c r="E7" s="14" t="n">
        <v>96609</v>
      </c>
      <c r="F7" s="14" t="n">
        <v>85743.42</v>
      </c>
    </row>
    <row r="8" customFormat="false" ht="18.75" hidden="false" customHeight="false" outlineLevel="0" collapsed="false">
      <c r="A8" s="12" t="s">
        <v>11</v>
      </c>
      <c r="B8" s="13" t="n">
        <f aca="false">(C8+D8+E8+F8)/4</f>
        <v>143054.26</v>
      </c>
      <c r="C8" s="14" t="n">
        <v>146046</v>
      </c>
      <c r="D8" s="14" t="n">
        <v>146571</v>
      </c>
      <c r="E8" s="14" t="n">
        <v>135552</v>
      </c>
      <c r="F8" s="14" t="n">
        <v>144048.04</v>
      </c>
    </row>
    <row r="9" customFormat="false" ht="18.75" hidden="false" customHeight="false" outlineLevel="0" collapsed="false">
      <c r="A9" s="12" t="s">
        <v>12</v>
      </c>
      <c r="B9" s="13" t="n">
        <f aca="false">(C9+D9+E9+F9)/4</f>
        <v>80077.53</v>
      </c>
      <c r="C9" s="14" t="n">
        <v>72767</v>
      </c>
      <c r="D9" s="14" t="n">
        <v>96569</v>
      </c>
      <c r="E9" s="14" t="n">
        <v>84894</v>
      </c>
      <c r="F9" s="14" t="n">
        <v>66080.12</v>
      </c>
    </row>
    <row r="10" customFormat="false" ht="18.75" hidden="false" customHeight="false" outlineLevel="0" collapsed="false">
      <c r="A10" s="12" t="s">
        <v>13</v>
      </c>
      <c r="B10" s="13" t="n">
        <f aca="false">(D10+F10)/4</f>
        <v>184.335</v>
      </c>
      <c r="C10" s="15" t="s">
        <v>14</v>
      </c>
      <c r="D10" s="14" t="n">
        <v>235</v>
      </c>
      <c r="E10" s="15" t="s">
        <v>14</v>
      </c>
      <c r="F10" s="14" t="n">
        <v>502.34</v>
      </c>
    </row>
    <row r="11" s="11" customFormat="true" ht="30.75" hidden="false" customHeight="true" outlineLevel="0" collapsed="false">
      <c r="A11" s="8" t="s">
        <v>15</v>
      </c>
      <c r="B11" s="16" t="n">
        <f aca="false">(C11+D11+E11+F11)/4</f>
        <v>189133.9625</v>
      </c>
      <c r="C11" s="17" t="n">
        <v>185480</v>
      </c>
      <c r="D11" s="17" t="n">
        <v>192290</v>
      </c>
      <c r="E11" s="17" t="n">
        <v>194537</v>
      </c>
      <c r="F11" s="17" t="n">
        <v>184228.85</v>
      </c>
    </row>
    <row r="12" customFormat="false" ht="19.5" hidden="false" customHeight="false" outlineLevel="0" collapsed="false">
      <c r="A12" s="12" t="s">
        <v>8</v>
      </c>
      <c r="B12" s="13" t="n">
        <f aca="false">(C12+D12+E12+F12)/4</f>
        <v>8516.3475</v>
      </c>
      <c r="C12" s="18" t="n">
        <v>9658</v>
      </c>
      <c r="D12" s="18" t="n">
        <v>9050</v>
      </c>
      <c r="E12" s="18" t="n">
        <v>6831</v>
      </c>
      <c r="F12" s="18" t="n">
        <v>8526.39</v>
      </c>
    </row>
    <row r="13" customFormat="false" ht="19.5" hidden="false" customHeight="false" outlineLevel="0" collapsed="false">
      <c r="A13" s="12" t="s">
        <v>9</v>
      </c>
      <c r="B13" s="13" t="n">
        <f aca="false">(C13+D13+E13+F13)/4</f>
        <v>14574.3225</v>
      </c>
      <c r="C13" s="18" t="n">
        <v>15227</v>
      </c>
      <c r="D13" s="18" t="n">
        <v>12700</v>
      </c>
      <c r="E13" s="18" t="n">
        <v>13023</v>
      </c>
      <c r="F13" s="18" t="n">
        <v>17347.29</v>
      </c>
    </row>
    <row r="14" customFormat="false" ht="19.5" hidden="false" customHeight="false" outlineLevel="0" collapsed="false">
      <c r="A14" s="12" t="s">
        <v>10</v>
      </c>
      <c r="B14" s="13" t="n">
        <f aca="false">(C14+D14+E14+F14)/4</f>
        <v>52061.5</v>
      </c>
      <c r="C14" s="18" t="n">
        <v>51219</v>
      </c>
      <c r="D14" s="18" t="n">
        <v>50702</v>
      </c>
      <c r="E14" s="18" t="n">
        <v>58126</v>
      </c>
      <c r="F14" s="18" t="n">
        <v>48199</v>
      </c>
    </row>
    <row r="15" customFormat="false" ht="19.5" hidden="false" customHeight="false" outlineLevel="0" collapsed="false">
      <c r="A15" s="12" t="s">
        <v>11</v>
      </c>
      <c r="B15" s="13" t="n">
        <f aca="false">(C15+D15+E15+F15)/4</f>
        <v>85209.0425</v>
      </c>
      <c r="C15" s="18" t="n">
        <v>82171</v>
      </c>
      <c r="D15" s="18" t="n">
        <v>89433</v>
      </c>
      <c r="E15" s="18" t="n">
        <v>83367</v>
      </c>
      <c r="F15" s="18" t="n">
        <v>85865.17</v>
      </c>
    </row>
    <row r="16" customFormat="false" ht="19.5" hidden="false" customHeight="false" outlineLevel="0" collapsed="false">
      <c r="A16" s="12" t="s">
        <v>12</v>
      </c>
      <c r="B16" s="13" t="n">
        <f aca="false">(C16+D16+E16+F16)/4</f>
        <v>28657.35</v>
      </c>
      <c r="C16" s="18" t="n">
        <v>27205</v>
      </c>
      <c r="D16" s="18" t="n">
        <v>30170</v>
      </c>
      <c r="E16" s="18" t="n">
        <v>33190</v>
      </c>
      <c r="F16" s="18" t="n">
        <v>24064.4</v>
      </c>
    </row>
    <row r="17" customFormat="false" ht="19.5" hidden="false" customHeight="false" outlineLevel="0" collapsed="false">
      <c r="A17" s="12" t="s">
        <v>13</v>
      </c>
      <c r="B17" s="13" t="n">
        <f aca="false">(D17+F17)/4</f>
        <v>115.4</v>
      </c>
      <c r="C17" s="19" t="s">
        <v>14</v>
      </c>
      <c r="D17" s="20" t="n">
        <v>235</v>
      </c>
      <c r="E17" s="21" t="s">
        <v>14</v>
      </c>
      <c r="F17" s="22" t="n">
        <v>226.6</v>
      </c>
    </row>
    <row r="18" s="11" customFormat="true" ht="30.75" hidden="false" customHeight="true" outlineLevel="0" collapsed="false">
      <c r="A18" s="8" t="s">
        <v>16</v>
      </c>
      <c r="B18" s="16" t="n">
        <f aca="false">(C18+D18+E18+F18)/4</f>
        <v>161920.215</v>
      </c>
      <c r="C18" s="23" t="n">
        <v>164574</v>
      </c>
      <c r="D18" s="23" t="n">
        <v>170741</v>
      </c>
      <c r="E18" s="23" t="n">
        <v>157040</v>
      </c>
      <c r="F18" s="23" t="n">
        <v>155325.86</v>
      </c>
    </row>
    <row r="19" customFormat="false" ht="19.5" hidden="false" customHeight="false" outlineLevel="0" collapsed="false">
      <c r="A19" s="12" t="s">
        <v>8</v>
      </c>
      <c r="B19" s="13" t="n">
        <f aca="false">(C19+D19+E19+F19)/4</f>
        <v>2635.1525</v>
      </c>
      <c r="C19" s="18" t="n">
        <v>3598</v>
      </c>
      <c r="D19" s="18" t="n">
        <v>1997</v>
      </c>
      <c r="E19" s="18" t="n">
        <v>1871</v>
      </c>
      <c r="F19" s="18" t="n">
        <v>3074.61</v>
      </c>
    </row>
    <row r="20" customFormat="false" ht="19.5" hidden="false" customHeight="false" outlineLevel="0" collapsed="false">
      <c r="A20" s="12" t="s">
        <v>9</v>
      </c>
      <c r="B20" s="13" t="n">
        <f aca="false">(C20+D20+E20+F20)/4</f>
        <v>13540.625</v>
      </c>
      <c r="C20" s="18" t="n">
        <v>15060</v>
      </c>
      <c r="D20" s="18" t="n">
        <v>12073</v>
      </c>
      <c r="E20" s="18" t="n">
        <v>12797</v>
      </c>
      <c r="F20" s="18" t="n">
        <v>14232.5</v>
      </c>
    </row>
    <row r="21" customFormat="false" ht="19.5" hidden="false" customHeight="false" outlineLevel="0" collapsed="false">
      <c r="A21" s="12" t="s">
        <v>10</v>
      </c>
      <c r="B21" s="13" t="n">
        <f aca="false">(C21+D21+E21+F21)/4</f>
        <v>36410.3525</v>
      </c>
      <c r="C21" s="18" t="n">
        <v>36479</v>
      </c>
      <c r="D21" s="18" t="n">
        <v>33135</v>
      </c>
      <c r="E21" s="18" t="n">
        <v>38483</v>
      </c>
      <c r="F21" s="18" t="n">
        <v>37544.41</v>
      </c>
    </row>
    <row r="22" customFormat="false" ht="19.5" hidden="false" customHeight="false" outlineLevel="0" collapsed="false">
      <c r="A22" s="12" t="s">
        <v>11</v>
      </c>
      <c r="B22" s="13" t="n">
        <f aca="false">(C22+D22+E22+F22)/4</f>
        <v>57845.22</v>
      </c>
      <c r="C22" s="18" t="n">
        <v>63875</v>
      </c>
      <c r="D22" s="18" t="n">
        <v>57138</v>
      </c>
      <c r="E22" s="18" t="n">
        <v>52185</v>
      </c>
      <c r="F22" s="18" t="n">
        <v>58182.88</v>
      </c>
    </row>
    <row r="23" customFormat="false" ht="19.5" hidden="false" customHeight="false" outlineLevel="0" collapsed="false">
      <c r="A23" s="12" t="s">
        <v>12</v>
      </c>
      <c r="B23" s="13" t="n">
        <f aca="false">(C23+D23+E23+F23)/4</f>
        <v>51419.93</v>
      </c>
      <c r="C23" s="18" t="n">
        <v>45562</v>
      </c>
      <c r="D23" s="18" t="n">
        <v>66398</v>
      </c>
      <c r="E23" s="18" t="n">
        <v>51704</v>
      </c>
      <c r="F23" s="18" t="n">
        <v>42015.72</v>
      </c>
    </row>
    <row r="24" customFormat="false" ht="18.75" hidden="false" customHeight="false" outlineLevel="0" collapsed="false">
      <c r="A24" s="12" t="s">
        <v>13</v>
      </c>
      <c r="B24" s="13" t="n">
        <f aca="false">F24</f>
        <v>275.74</v>
      </c>
      <c r="C24" s="19" t="s">
        <v>14</v>
      </c>
      <c r="D24" s="19" t="s">
        <v>14</v>
      </c>
      <c r="E24" s="19" t="s">
        <v>14</v>
      </c>
      <c r="F24" s="22" t="n">
        <v>275.74</v>
      </c>
    </row>
    <row r="25" customFormat="false" ht="8.25" hidden="false" customHeight="true" outlineLevel="0" collapsed="false">
      <c r="A25" s="24"/>
      <c r="B25" s="25"/>
      <c r="C25" s="25"/>
      <c r="D25" s="26"/>
      <c r="E25" s="26"/>
      <c r="F25" s="26"/>
    </row>
    <row r="26" customFormat="false" ht="13.5" hidden="false" customHeight="true" outlineLevel="0" collapsed="false">
      <c r="A26" s="5"/>
      <c r="B26" s="6"/>
      <c r="C26" s="6"/>
      <c r="D26" s="5"/>
      <c r="E26" s="5"/>
      <c r="F26" s="5"/>
    </row>
    <row r="27" customFormat="false" ht="18.75" hidden="false" customHeight="false" outlineLevel="0" collapsed="false">
      <c r="A27" s="27" t="s">
        <v>17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27" t="s">
        <v>18</v>
      </c>
      <c r="B28" s="5"/>
      <c r="C28" s="5"/>
      <c r="D28" s="5"/>
      <c r="E28" s="5"/>
      <c r="F28" s="5"/>
    </row>
    <row r="29" customFormat="false" ht="18.75" hidden="false" customHeight="false" outlineLevel="0" collapsed="false">
      <c r="A29" s="28"/>
      <c r="B29" s="29"/>
      <c r="C29" s="29"/>
      <c r="D29" s="29"/>
      <c r="E29" s="29"/>
      <c r="F29" s="29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6-02-09T10:50:02Z</cp:lastPrinted>
  <dcterms:modified xsi:type="dcterms:W3CDTF">2014-04-02T07:11:37Z</dcterms:modified>
  <cp:revision>0</cp:revision>
  <dc:subject/>
  <dc:title/>
</cp:coreProperties>
</file>