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4594</v>
      </c>
      <c r="C6" s="10" t="n">
        <f aca="false">SUM(C7:C12)</f>
        <v>91385</v>
      </c>
      <c r="D6" s="10" t="n">
        <f aca="false">SUM(D7:D12)</f>
        <v>6320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697</v>
      </c>
      <c r="C7" s="12" t="n">
        <v>3279</v>
      </c>
      <c r="D7" s="12" t="n">
        <v>141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582</v>
      </c>
      <c r="C8" s="12" t="n">
        <v>6421</v>
      </c>
      <c r="D8" s="12" t="n">
        <v>816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268</v>
      </c>
      <c r="C9" s="12" t="n">
        <v>35288</v>
      </c>
      <c r="D9" s="12" t="n">
        <v>1798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4674</v>
      </c>
      <c r="C10" s="12" t="n">
        <v>34720</v>
      </c>
      <c r="D10" s="12" t="n">
        <v>1995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7164</v>
      </c>
      <c r="C11" s="12" t="n">
        <v>11677</v>
      </c>
      <c r="D11" s="12" t="n">
        <v>15487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209</v>
      </c>
      <c r="C12" s="13" t="n">
        <v>0</v>
      </c>
      <c r="D12" s="12" t="n">
        <v>209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3.03828091646506</v>
      </c>
      <c r="C15" s="18" t="n">
        <f aca="false">IF($C$6=0,0,C7*100/$C$6)</f>
        <v>3.58811621163211</v>
      </c>
      <c r="D15" s="18" t="n">
        <f aca="false">IF($D$6=0,0,D7*100/$D$6)</f>
        <v>2.24335142147479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43244886606207</v>
      </c>
      <c r="C16" s="18" t="n">
        <f aca="false">IF($C$6=0,0,C8*100/$C$6)</f>
        <v>7.02631722930459</v>
      </c>
      <c r="D16" s="18" t="n">
        <f aca="false">IF($D$6=0,0,D8*100/$D$6)</f>
        <v>12.9111360723948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4.4567059523656</v>
      </c>
      <c r="C17" s="18" t="n">
        <f aca="false">IF($C$6=0,0,C9*100/$C$6)</f>
        <v>38.6146522952345</v>
      </c>
      <c r="D17" s="18" t="n">
        <f aca="false">IF($D$6=0,0,D9*100/$D$6)</f>
        <v>28.4453163315351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5.3661849748373</v>
      </c>
      <c r="C18" s="18" t="n">
        <f aca="false">IF($C$6=0,0,C10*100/$C$6)</f>
        <v>37.9931060896208</v>
      </c>
      <c r="D18" s="18" t="n">
        <f aca="false">IF($D$6=0,0,D10*100/$D$6)</f>
        <v>31.5682893258871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7.5711864626053</v>
      </c>
      <c r="C19" s="18" t="n">
        <f aca="false">IF($C$6=0,0,C11*100/$C$6)</f>
        <v>12.777808174208</v>
      </c>
      <c r="D19" s="18" t="n">
        <f aca="false">IF($D$6=0,0,D11*100/$D$6)</f>
        <v>24.501257732285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135192827664722</v>
      </c>
      <c r="C20" s="18" t="n">
        <f aca="false">IF($C$6=0,0,C12*100/$C$6)</f>
        <v>0</v>
      </c>
      <c r="D20" s="18" t="n">
        <f aca="false">IF($D$6=0,0,D12*100/$D$6)</f>
        <v>0.330649116423294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4-05-01T09:20:16Z</dcterms:modified>
  <cp:revision>0</cp:revision>
  <dc:subject/>
  <dc:title/>
</cp:coreProperties>
</file>