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 กันย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ันย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9859</v>
      </c>
      <c r="C6" s="10" t="n">
        <f aca="false">SUM(C7:C12)</f>
        <v>90562</v>
      </c>
      <c r="D6" s="10" t="n">
        <f aca="false">SUM(D7:D12)</f>
        <v>5929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018</v>
      </c>
      <c r="C7" s="12" t="n">
        <v>4529</v>
      </c>
      <c r="D7" s="12" t="n">
        <v>148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646</v>
      </c>
      <c r="C8" s="12" t="n">
        <v>7242</v>
      </c>
      <c r="D8" s="12" t="n">
        <v>640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7263</v>
      </c>
      <c r="C9" s="12" t="n">
        <v>38004</v>
      </c>
      <c r="D9" s="12" t="n">
        <v>1925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51466</v>
      </c>
      <c r="C10" s="12" t="n">
        <v>35036</v>
      </c>
      <c r="D10" s="12" t="n">
        <v>1643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1449</v>
      </c>
      <c r="C11" s="12" t="n">
        <v>5734</v>
      </c>
      <c r="D11" s="12" t="n">
        <v>15715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17</v>
      </c>
      <c r="C12" s="13" t="n">
        <v>17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4.01577482833864</v>
      </c>
      <c r="C15" s="18" t="n">
        <f aca="false">IF($C$6=0,0,C7*100/$C$6)</f>
        <v>5.00099379430666</v>
      </c>
      <c r="D15" s="18" t="n">
        <f aca="false">IF($D$6=0,0,D7*100/$D$6)</f>
        <v>2.51108825067035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9.10589287263361</v>
      </c>
      <c r="C16" s="18" t="n">
        <f aca="false">IF($C$6=0,0,C8*100/$C$6)</f>
        <v>7.99673152094698</v>
      </c>
      <c r="D16" s="18" t="n">
        <f aca="false">IF($D$6=0,0,D8*100/$D$6)</f>
        <v>10.7998718316272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8.2112519101289</v>
      </c>
      <c r="C17" s="18" t="n">
        <f aca="false">IF($C$6=0,0,C9*100/$C$6)</f>
        <v>41.9646209226828</v>
      </c>
      <c r="D17" s="18" t="n">
        <f aca="false">IF($D$6=0,0,D9*100/$D$6)</f>
        <v>32.4788775148827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4.3429490387631</v>
      </c>
      <c r="C18" s="18" t="n">
        <f aca="false">IF($C$6=0,0,C10*100/$C$6)</f>
        <v>38.687308142488</v>
      </c>
      <c r="D18" s="18" t="n">
        <f aca="false">IF($D$6=0,0,D10*100/$D$6)</f>
        <v>27.7079784812048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4.3127873534456</v>
      </c>
      <c r="C19" s="18" t="n">
        <f aca="false">IF($C$6=0,0,C11*100/$C$6)</f>
        <v>6.33157394933857</v>
      </c>
      <c r="D19" s="18" t="n">
        <f aca="false">IF($D$6=0,0,D11*100/$D$6)</f>
        <v>26.5021839216149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.0113439966902221</v>
      </c>
      <c r="C20" s="18" t="n">
        <f aca="false">IF($C$6=0,0,C12*100/$C$6)</f>
        <v>0.0187716702369647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4-05-01T08:46:54Z</dcterms:modified>
  <cp:revision>0</cp:revision>
  <dc:subject/>
  <dc:title/>
</cp:coreProperties>
</file>