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3/2556 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369885</v>
      </c>
      <c r="C5" s="11" t="n">
        <v>207749</v>
      </c>
      <c r="D5" s="11" t="n">
        <v>162136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2242</v>
      </c>
      <c r="C7" s="17" t="n">
        <v>9090</v>
      </c>
      <c r="D7" s="17" t="n">
        <v>3152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51872</v>
      </c>
      <c r="C8" s="17" t="n">
        <v>30056</v>
      </c>
      <c r="D8" s="17" t="n">
        <v>21816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56931</v>
      </c>
      <c r="C9" s="17" t="n">
        <v>94923</v>
      </c>
      <c r="D9" s="17" t="n">
        <v>62008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111770</v>
      </c>
      <c r="C10" s="17" t="n">
        <v>61207</v>
      </c>
      <c r="D10" s="17" t="n">
        <v>50563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37070</v>
      </c>
      <c r="C11" s="17" t="n">
        <v>12473</v>
      </c>
      <c r="D11" s="17" t="n">
        <v>24597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100</v>
      </c>
      <c r="C14" s="28" t="n">
        <f aca="false">SUM(C16:C20)</f>
        <v>100</v>
      </c>
      <c r="D14" s="28" t="n">
        <f aca="false">SUM(D16:D20)</f>
        <v>100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3.30967733214378</v>
      </c>
      <c r="C16" s="30" t="n">
        <f aca="false">SUM(C7/C$5)*100</f>
        <v>4.37547232477653</v>
      </c>
      <c r="D16" s="30" t="n">
        <f aca="false">SUM(D7/D$5)*100</f>
        <v>1.94404697291163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4.0238182137691</v>
      </c>
      <c r="C17" s="30" t="n">
        <f aca="false">SUM(C8/C$5)*100</f>
        <v>14.4674583271159</v>
      </c>
      <c r="D17" s="30" t="n">
        <f aca="false">SUM(D8/D$5)*100</f>
        <v>13.4553707998224</v>
      </c>
      <c r="E17" s="24"/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42.4269705448991</v>
      </c>
      <c r="C18" s="30" t="n">
        <f aca="false">SUM(C9/C$5)*100</f>
        <v>45.6911946627902</v>
      </c>
      <c r="D18" s="30" t="n">
        <f aca="false">SUM(D9/D$5)*100</f>
        <v>38.2444367691321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0.2175000337943</v>
      </c>
      <c r="C19" s="30" t="n">
        <f aca="false">SUM(C10/C$5)*100</f>
        <v>29.4619950035861</v>
      </c>
      <c r="D19" s="30" t="n">
        <f aca="false">SUM(D10/D$5)*100</f>
        <v>31.1855479350669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0.0220338753937</v>
      </c>
      <c r="C20" s="30" t="n">
        <f aca="false">SUM(C11/C$5)*100</f>
        <v>6.00387968173132</v>
      </c>
      <c r="D20" s="30" t="n">
        <f aca="false">SUM(D11/D$5)*100</f>
        <v>15.1705975230671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10-22T03:05:41Z</cp:lastPrinted>
  <dcterms:modified xsi:type="dcterms:W3CDTF">2014-07-03T08:40:36Z</dcterms:modified>
  <cp:revision>0</cp:revision>
  <dc:subject/>
  <dc:title/>
</cp:coreProperties>
</file>