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4/2556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83512</v>
      </c>
      <c r="C5" s="11" t="n">
        <v>213638</v>
      </c>
      <c r="D5" s="11" t="n">
        <v>169874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4738</v>
      </c>
      <c r="C7" s="17" t="n">
        <v>11657</v>
      </c>
      <c r="D7" s="17" t="n">
        <v>3081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52110</v>
      </c>
      <c r="C8" s="17" t="n">
        <v>25508</v>
      </c>
      <c r="D8" s="17" t="n">
        <v>26602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52508</v>
      </c>
      <c r="C9" s="17" t="n">
        <v>93140</v>
      </c>
      <c r="D9" s="17" t="n">
        <v>59368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120841</v>
      </c>
      <c r="C10" s="17" t="n">
        <v>67375</v>
      </c>
      <c r="D10" s="17" t="n">
        <v>53466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43315</v>
      </c>
      <c r="C11" s="17" t="n">
        <v>15958</v>
      </c>
      <c r="D11" s="17" t="n">
        <v>27357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</v>
      </c>
      <c r="C14" s="28" t="n">
        <f aca="false">SUM(C16:C20)</f>
        <v>100</v>
      </c>
      <c r="D14" s="28" t="n">
        <f aca="false">SUM(D16:D20)</f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84290452449989</v>
      </c>
      <c r="C16" s="30" t="n">
        <f aca="false">SUM(C7/C$5)*100</f>
        <v>5.45642629120288</v>
      </c>
      <c r="D16" s="30" t="n">
        <f aca="false">SUM(D7/D$5)*100</f>
        <v>1.81369721087394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3.5875800496464</v>
      </c>
      <c r="C17" s="30" t="n">
        <f aca="false">SUM(C8/C$5)*100</f>
        <v>11.9398234396503</v>
      </c>
      <c r="D17" s="30" t="n">
        <f aca="false">SUM(D8/D$5)*100</f>
        <v>15.6598420005416</v>
      </c>
      <c r="E17" s="24"/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39.7661611631448</v>
      </c>
      <c r="C18" s="30" t="n">
        <f aca="false">SUM(C9/C$5)*100</f>
        <v>43.597112873178</v>
      </c>
      <c r="D18" s="30" t="n">
        <f aca="false">SUM(D9/D$5)*100</f>
        <v>34.9482557660384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1.5090531717391</v>
      </c>
      <c r="C19" s="30" t="n">
        <f aca="false">SUM(C10/C$5)*100</f>
        <v>31.5369924826108</v>
      </c>
      <c r="D19" s="30" t="n">
        <f aca="false">SUM(D10/D$5)*100</f>
        <v>31.4739159612419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2943010909698</v>
      </c>
      <c r="C20" s="30" t="n">
        <f aca="false">SUM(C11/C$5)*100</f>
        <v>7.46964491335811</v>
      </c>
      <c r="D20" s="30" t="n">
        <f aca="false">SUM(D11/D$5)*100</f>
        <v>16.1042890613043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3T03:33:57Z</cp:lastPrinted>
  <dcterms:modified xsi:type="dcterms:W3CDTF">2014-07-03T08:50:19Z</dcterms:modified>
  <cp:revision>0</cp:revision>
  <dc:subject/>
  <dc:title/>
</cp:coreProperties>
</file>