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 : </t>
    </r>
    <r>
      <rPr>
        <b val="true"/>
        <sz val="14"/>
        <rFont val="Noto Sans Devanagari"/>
        <family val="2"/>
      </rPr>
      <t xml:space="preserve">เดือน สิงห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8977</v>
      </c>
      <c r="C6" s="10" t="n">
        <f aca="false">SUM(C7:C12)</f>
        <v>89990</v>
      </c>
      <c r="D6" s="10" t="n">
        <f aca="false">SUM(D7:D12)</f>
        <v>5898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155</v>
      </c>
      <c r="C7" s="12" t="n">
        <v>3967</v>
      </c>
      <c r="D7" s="12" t="n">
        <v>118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778</v>
      </c>
      <c r="C8" s="12" t="n">
        <v>7851</v>
      </c>
      <c r="D8" s="12" t="n">
        <v>592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4034</v>
      </c>
      <c r="C9" s="12" t="n">
        <v>34514</v>
      </c>
      <c r="D9" s="12" t="n">
        <v>1952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53210</v>
      </c>
      <c r="C10" s="12" t="n">
        <v>37604</v>
      </c>
      <c r="D10" s="12" t="n">
        <v>1560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784</v>
      </c>
      <c r="C11" s="12" t="n">
        <v>6038</v>
      </c>
      <c r="D11" s="12" t="n">
        <v>16746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16</v>
      </c>
      <c r="C12" s="13" t="n">
        <v>16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3.46026567859468</v>
      </c>
      <c r="C15" s="18" t="n">
        <f aca="false">IF($C$6=0,0,C7*100/$C$6)</f>
        <v>4.40826758528725</v>
      </c>
      <c r="D15" s="18" t="n">
        <f aca="false">IF($D$6=0,0,D7*100/$D$6)</f>
        <v>2.0140030854256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9.24840747229438</v>
      </c>
      <c r="C16" s="18" t="n">
        <f aca="false">IF($C$6=0,0,C8*100/$C$6)</f>
        <v>8.72430270030003</v>
      </c>
      <c r="D16" s="18" t="n">
        <f aca="false">IF($D$6=0,0,D8*100/$D$6)</f>
        <v>10.0479766728262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6.2700282593957</v>
      </c>
      <c r="C17" s="18" t="n">
        <f aca="false">IF($C$6=0,0,C9*100/$C$6)</f>
        <v>38.3531503500389</v>
      </c>
      <c r="D17" s="18" t="n">
        <f aca="false">IF($D$6=0,0,D9*100/$D$6)</f>
        <v>33.0920372285419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5.7169227464642</v>
      </c>
      <c r="C18" s="18" t="n">
        <f aca="false">IF($C$6=0,0,C10*100/$C$6)</f>
        <v>41.7868652072453</v>
      </c>
      <c r="D18" s="18" t="n">
        <f aca="false">IF($D$6=0,0,D10*100/$D$6)</f>
        <v>26.456676894909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5.2936359303785</v>
      </c>
      <c r="C19" s="18" t="n">
        <f aca="false">IF($C$6=0,0,C11*100/$C$6)</f>
        <v>6.70963440382265</v>
      </c>
      <c r="D19" s="18" t="n">
        <f aca="false">IF($D$6=0,0,D11*100/$D$6)</f>
        <v>28.3893061182973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.0107399128724568</v>
      </c>
      <c r="C20" s="18" t="n">
        <f aca="false">IF($C$6=0,0,C12*100/$C$6)</f>
        <v>0.0177797533059229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3-11-20T02:42:53Z</dcterms:modified>
  <cp:revision>0</cp:revision>
  <dc:subject/>
  <dc:title/>
</cp:coreProperties>
</file>