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ตุล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1668</v>
      </c>
      <c r="C6" s="10" t="n">
        <f aca="false">SUM(C7:C12)</f>
        <v>91108</v>
      </c>
      <c r="D6" s="10" t="n">
        <f aca="false">SUM(D7:D12)</f>
        <v>6056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237</v>
      </c>
      <c r="C7" s="12" t="n">
        <v>3983</v>
      </c>
      <c r="D7" s="12" t="n">
        <v>125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4542</v>
      </c>
      <c r="C8" s="12" t="n">
        <v>7146</v>
      </c>
      <c r="D8" s="12" t="n">
        <v>739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0383</v>
      </c>
      <c r="C9" s="12" t="n">
        <v>34215</v>
      </c>
      <c r="D9" s="12" t="n">
        <v>1616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55902</v>
      </c>
      <c r="C10" s="12" t="n">
        <v>37074</v>
      </c>
      <c r="D10" s="12" t="n">
        <v>1882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5604</v>
      </c>
      <c r="C11" s="12" t="n">
        <v>8690</v>
      </c>
      <c r="D11" s="12" t="n">
        <v>16914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3.45293667747976</v>
      </c>
      <c r="C15" s="18" t="n">
        <f aca="false">IF($C$6=0,0,C7*100/$C$6)</f>
        <v>4.37173464459762</v>
      </c>
      <c r="D15" s="18" t="n">
        <f aca="false">IF($D$6=0,0,D7*100/$D$6)</f>
        <v>2.07067371202114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9.58804757760371</v>
      </c>
      <c r="C16" s="18" t="n">
        <f aca="false">IF($C$6=0,0,C8*100/$C$6)</f>
        <v>7.84343855643851</v>
      </c>
      <c r="D16" s="18" t="n">
        <f aca="false">IF($D$6=0,0,D8*100/$D$6)</f>
        <v>12.2126816380449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3.219268402036</v>
      </c>
      <c r="C17" s="18" t="n">
        <f aca="false">IF($C$6=0,0,C9*100/$C$6)</f>
        <v>37.5543311235018</v>
      </c>
      <c r="D17" s="18" t="n">
        <f aca="false">IF($D$6=0,0,D9*100/$D$6)</f>
        <v>26.6974900924703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6.858137510879</v>
      </c>
      <c r="C18" s="18" t="n">
        <f aca="false">IF($C$6=0,0,C10*100/$C$6)</f>
        <v>40.6923651051499</v>
      </c>
      <c r="D18" s="18" t="n">
        <f aca="false">IF($D$6=0,0,D10*100/$D$6)</f>
        <v>31.0898282694848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6.8816098320015</v>
      </c>
      <c r="C19" s="18" t="n">
        <f aca="false">IF($C$6=0,0,C11*100/$C$6)</f>
        <v>9.53813057031216</v>
      </c>
      <c r="D19" s="18" t="n">
        <f aca="false">IF($D$6=0,0,D11*100/$D$6)</f>
        <v>27.9293262879789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</v>
      </c>
      <c r="C20" s="18" t="n">
        <f aca="false">IF($C$6=0,0,C12*100/$C$6)</f>
        <v>0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4-05-01T08:58:31Z</dcterms:modified>
  <cp:revision>0</cp:revision>
  <dc:subject/>
  <dc:title/>
</cp:coreProperties>
</file>