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7357</v>
      </c>
      <c r="C5" s="11" t="n">
        <v>97979</v>
      </c>
      <c r="D5" s="11" t="n">
        <v>69378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610</v>
      </c>
      <c r="C7" s="15" t="n">
        <v>3766</v>
      </c>
      <c r="D7" s="15" t="n">
        <v>844</v>
      </c>
      <c r="E7" s="16"/>
    </row>
    <row r="8" s="17" customFormat="true" ht="24.95" hidden="false" customHeight="true" outlineLevel="0" collapsed="false">
      <c r="A8" s="14" t="s">
        <v>8</v>
      </c>
      <c r="B8" s="15" t="n">
        <v>17345</v>
      </c>
      <c r="C8" s="15" t="n">
        <v>8347</v>
      </c>
      <c r="D8" s="15" t="n">
        <v>8998</v>
      </c>
      <c r="E8" s="16"/>
    </row>
    <row r="9" s="17" customFormat="true" ht="24.95" hidden="false" customHeight="true" outlineLevel="0" collapsed="false">
      <c r="A9" s="14" t="s">
        <v>9</v>
      </c>
      <c r="B9" s="15" t="n">
        <v>48700</v>
      </c>
      <c r="C9" s="15" t="n">
        <v>31295</v>
      </c>
      <c r="D9" s="15" t="n">
        <v>17405</v>
      </c>
      <c r="E9" s="16"/>
    </row>
    <row r="10" s="17" customFormat="true" ht="24.95" hidden="false" customHeight="true" outlineLevel="0" collapsed="false">
      <c r="A10" s="14" t="s">
        <v>10</v>
      </c>
      <c r="B10" s="15" t="n">
        <v>63729</v>
      </c>
      <c r="C10" s="15" t="n">
        <v>40560</v>
      </c>
      <c r="D10" s="15" t="n">
        <v>23169</v>
      </c>
      <c r="E10" s="16"/>
    </row>
    <row r="11" customFormat="false" ht="24.95" hidden="false" customHeight="true" outlineLevel="0" collapsed="false">
      <c r="A11" s="14" t="s">
        <v>11</v>
      </c>
      <c r="B11" s="15" t="n">
        <v>32973</v>
      </c>
      <c r="C11" s="18" t="n">
        <v>14011</v>
      </c>
      <c r="D11" s="15" t="n">
        <v>18962</v>
      </c>
      <c r="E11" s="19"/>
    </row>
    <row r="12" customFormat="false" ht="24.95" hidden="false" customHeight="true" outlineLevel="0" collapsed="false">
      <c r="A12" s="20" t="s">
        <v>12</v>
      </c>
      <c r="B12" s="18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7" customFormat="true" ht="24.95" hidden="false" customHeight="true" outlineLevel="0" collapsed="false">
      <c r="A16" s="14" t="s">
        <v>7</v>
      </c>
      <c r="B16" s="24" t="n">
        <v>2.7</v>
      </c>
      <c r="C16" s="24" t="n">
        <f aca="false">C7*100/C$5</f>
        <v>3.84368078874044</v>
      </c>
      <c r="D16" s="24" t="n">
        <f aca="false">D7*100/D$5</f>
        <v>1.21652397013462</v>
      </c>
      <c r="E16" s="16"/>
    </row>
    <row r="17" s="17" customFormat="true" ht="24.95" hidden="false" customHeight="true" outlineLevel="0" collapsed="false">
      <c r="A17" s="14" t="s">
        <v>8</v>
      </c>
      <c r="B17" s="24" t="n">
        <f aca="false">B8*100/B$5</f>
        <v>10.3640720137192</v>
      </c>
      <c r="C17" s="24" t="n">
        <f aca="false">C8*100/C$5</f>
        <v>8.5191724757346</v>
      </c>
      <c r="D17" s="24" t="n">
        <f aca="false">D8*100/D$5</f>
        <v>12.9695292455822</v>
      </c>
      <c r="E17" s="16"/>
    </row>
    <row r="18" s="17" customFormat="true" ht="24.95" hidden="false" customHeight="true" outlineLevel="0" collapsed="false">
      <c r="A18" s="14" t="s">
        <v>9</v>
      </c>
      <c r="B18" s="24" t="n">
        <f aca="false">B9*100/B$5</f>
        <v>29.0994699952796</v>
      </c>
      <c r="C18" s="24" t="n">
        <v>32</v>
      </c>
      <c r="D18" s="24" t="n">
        <f aca="false">D9*100/D$5</f>
        <v>25.0872034362478</v>
      </c>
      <c r="E18" s="16"/>
    </row>
    <row r="19" s="17" customFormat="true" ht="24.95" hidden="false" customHeight="true" outlineLevel="0" collapsed="false">
      <c r="A19" s="14" t="s">
        <v>10</v>
      </c>
      <c r="B19" s="24" t="n">
        <f aca="false">B10*100/B$5</f>
        <v>38.0796739903321</v>
      </c>
      <c r="C19" s="24" t="n">
        <f aca="false">C10*100/C$5</f>
        <v>41.396625807571</v>
      </c>
      <c r="D19" s="24" t="n">
        <f aca="false">D10*100/D$5</f>
        <v>33.3953126351293</v>
      </c>
      <c r="E19" s="16"/>
    </row>
    <row r="20" customFormat="false" ht="24.95" hidden="false" customHeight="true" outlineLevel="0" collapsed="false">
      <c r="A20" s="14" t="s">
        <v>11</v>
      </c>
      <c r="B20" s="24" t="n">
        <f aca="false">B11*100/B$5</f>
        <v>19.7021935144631</v>
      </c>
      <c r="C20" s="24" t="n">
        <f aca="false">C11*100/C$5</f>
        <v>14.3000030618806</v>
      </c>
      <c r="D20" s="24" t="n">
        <f aca="false">D11*100/D$5</f>
        <v>27.3314307129061</v>
      </c>
      <c r="E20" s="19"/>
    </row>
    <row r="21" customFormat="false" ht="24.95" hidden="false" customHeight="true" outlineLevel="0" collapsed="false">
      <c r="A21" s="20" t="s">
        <v>12</v>
      </c>
      <c r="B21" s="24" t="s">
        <v>13</v>
      </c>
      <c r="C21" s="24" t="s">
        <v>13</v>
      </c>
      <c r="D21" s="24" t="s">
        <v>13</v>
      </c>
      <c r="E21" s="19"/>
    </row>
    <row r="22" customFormat="false" ht="24.95" hidden="false" customHeight="true" outlineLevel="0" collapsed="false">
      <c r="A22" s="25"/>
      <c r="B22" s="26"/>
      <c r="C22" s="26"/>
      <c r="D22" s="26"/>
      <c r="E22" s="19"/>
    </row>
    <row r="23" customFormat="false" ht="30.75" hidden="false" customHeight="true" outlineLevel="0" collapsed="false">
      <c r="A23" s="2"/>
    </row>
    <row r="25" customFormat="false" ht="30.75" hidden="false" customHeight="true" outlineLevel="0" collapsed="false">
      <c r="D25" s="27"/>
    </row>
    <row r="26" customFormat="false" ht="30.75" hidden="false" customHeight="true" outlineLevel="0" collapsed="false">
      <c r="B26" s="27"/>
      <c r="C26" s="27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2-26T08:04:36Z</cp:lastPrinted>
  <dcterms:modified xsi:type="dcterms:W3CDTF">2013-08-28T04:12:33Z</dcterms:modified>
  <cp:revision>0</cp:revision>
  <dc:subject/>
  <dc:title/>
</cp:coreProperties>
</file>