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33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จำแนกตามสถานภาพการทำ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21.75" hidden="false" customHeight="false" outlineLevel="0" collapsed="false">
      <c r="A2" s="3"/>
      <c r="B2" s="4"/>
      <c r="C2" s="4"/>
      <c r="D2" s="3"/>
      <c r="E2" s="3"/>
      <c r="F2" s="3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8" customFormat="true" ht="30.75" hidden="false" customHeight="true" outlineLevel="0" collapsed="false">
      <c r="A4" s="6" t="s">
        <v>7</v>
      </c>
      <c r="B4" s="7" t="n">
        <f aca="false">SUM(C4:F4)/4</f>
        <v>621757.25</v>
      </c>
      <c r="C4" s="7" t="n">
        <v>627461</v>
      </c>
      <c r="D4" s="7" t="n">
        <v>622819</v>
      </c>
      <c r="E4" s="7" t="n">
        <v>618490</v>
      </c>
      <c r="F4" s="7" t="n">
        <v>618259</v>
      </c>
    </row>
    <row r="5" customFormat="false" ht="21.75" hidden="false" customHeight="false" outlineLevel="0" collapsed="false">
      <c r="A5" s="9" t="s">
        <v>8</v>
      </c>
      <c r="B5" s="10" t="n">
        <f aca="false">SUM(C5:F5)/4</f>
        <v>21903</v>
      </c>
      <c r="C5" s="10" t="n">
        <v>25750</v>
      </c>
      <c r="D5" s="10" t="n">
        <v>23828</v>
      </c>
      <c r="E5" s="10" t="n">
        <v>19844</v>
      </c>
      <c r="F5" s="10" t="n">
        <v>18190</v>
      </c>
    </row>
    <row r="6" customFormat="false" ht="21.75" hidden="false" customHeight="false" outlineLevel="0" collapsed="false">
      <c r="A6" s="9" t="s">
        <v>9</v>
      </c>
      <c r="B6" s="10" t="n">
        <f aca="false">SUM(C6:F6)/4</f>
        <v>54112.5</v>
      </c>
      <c r="C6" s="10" t="n">
        <v>51156</v>
      </c>
      <c r="D6" s="10" t="n">
        <v>57660</v>
      </c>
      <c r="E6" s="10" t="n">
        <v>55078</v>
      </c>
      <c r="F6" s="10" t="n">
        <v>52556</v>
      </c>
    </row>
    <row r="7" customFormat="false" ht="21.75" hidden="false" customHeight="false" outlineLevel="0" collapsed="false">
      <c r="A7" s="9" t="s">
        <v>10</v>
      </c>
      <c r="B7" s="10" t="n">
        <f aca="false">SUM(C7:F7)/4</f>
        <v>288225</v>
      </c>
      <c r="C7" s="10" t="n">
        <v>291989</v>
      </c>
      <c r="D7" s="10" t="n">
        <v>294314</v>
      </c>
      <c r="E7" s="10" t="n">
        <v>279779</v>
      </c>
      <c r="F7" s="10" t="n">
        <v>286818</v>
      </c>
    </row>
    <row r="8" customFormat="false" ht="21.75" hidden="false" customHeight="false" outlineLevel="0" collapsed="false">
      <c r="A8" s="9" t="s">
        <v>11</v>
      </c>
      <c r="B8" s="10" t="n">
        <f aca="false">SUM(C8:F8)/4</f>
        <v>151052</v>
      </c>
      <c r="C8" s="10" t="n">
        <v>150101</v>
      </c>
      <c r="D8" s="10" t="n">
        <v>139957</v>
      </c>
      <c r="E8" s="10" t="n">
        <v>160904</v>
      </c>
      <c r="F8" s="10" t="n">
        <v>153246</v>
      </c>
    </row>
    <row r="9" customFormat="false" ht="21.75" hidden="false" customHeight="false" outlineLevel="0" collapsed="false">
      <c r="A9" s="9" t="s">
        <v>12</v>
      </c>
      <c r="B9" s="10" t="n">
        <f aca="false">SUM(C9:F9)/4</f>
        <v>106464.75</v>
      </c>
      <c r="C9" s="10" t="n">
        <v>108465</v>
      </c>
      <c r="D9" s="10" t="n">
        <v>107060</v>
      </c>
      <c r="E9" s="10" t="n">
        <v>102885</v>
      </c>
      <c r="F9" s="10" t="n">
        <v>107449</v>
      </c>
    </row>
    <row r="10" customFormat="false" ht="21.75" hidden="false" customHeight="false" outlineLevel="0" collapsed="false">
      <c r="A10" s="9" t="s">
        <v>13</v>
      </c>
      <c r="B10" s="11" t="s">
        <v>14</v>
      </c>
      <c r="C10" s="11" t="s">
        <v>14</v>
      </c>
      <c r="D10" s="11" t="s">
        <v>14</v>
      </c>
      <c r="E10" s="11" t="s">
        <v>14</v>
      </c>
      <c r="F10" s="11" t="s">
        <v>14</v>
      </c>
    </row>
    <row r="11" s="8" customFormat="true" ht="30.75" hidden="false" customHeight="true" outlineLevel="0" collapsed="false">
      <c r="A11" s="6" t="s">
        <v>15</v>
      </c>
      <c r="B11" s="7" t="n">
        <f aca="false">SUM(C11:F11)/4</f>
        <v>328277.5</v>
      </c>
      <c r="C11" s="7" t="n">
        <v>331605</v>
      </c>
      <c r="D11" s="7" t="n">
        <v>323703</v>
      </c>
      <c r="E11" s="7" t="n">
        <v>325224</v>
      </c>
      <c r="F11" s="7" t="n">
        <v>332578</v>
      </c>
    </row>
    <row r="12" customFormat="false" ht="21.75" hidden="false" customHeight="false" outlineLevel="0" collapsed="false">
      <c r="A12" s="9" t="s">
        <v>8</v>
      </c>
      <c r="B12" s="10" t="n">
        <f aca="false">SUM(C12:F12)/4</f>
        <v>17179.75</v>
      </c>
      <c r="C12" s="10" t="n">
        <v>19869</v>
      </c>
      <c r="D12" s="10" t="n">
        <v>18687</v>
      </c>
      <c r="E12" s="10" t="n">
        <v>15796</v>
      </c>
      <c r="F12" s="10" t="n">
        <v>14367</v>
      </c>
    </row>
    <row r="13" customFormat="false" ht="21.75" hidden="false" customHeight="false" outlineLevel="0" collapsed="false">
      <c r="A13" s="9" t="s">
        <v>9</v>
      </c>
      <c r="B13" s="10" t="n">
        <f aca="false">SUM(C13:F13)/4</f>
        <v>25896.75</v>
      </c>
      <c r="C13" s="10" t="n">
        <v>22313</v>
      </c>
      <c r="D13" s="10" t="n">
        <v>28293</v>
      </c>
      <c r="E13" s="10" t="n">
        <v>29158</v>
      </c>
      <c r="F13" s="10" t="n">
        <v>23823</v>
      </c>
    </row>
    <row r="14" customFormat="false" ht="21.75" hidden="false" customHeight="false" outlineLevel="0" collapsed="false">
      <c r="A14" s="9" t="s">
        <v>10</v>
      </c>
      <c r="B14" s="10" t="n">
        <f aca="false">SUM(C14:F14)/4</f>
        <v>155170</v>
      </c>
      <c r="C14" s="10" t="n">
        <v>160829</v>
      </c>
      <c r="D14" s="10" t="n">
        <v>152373</v>
      </c>
      <c r="E14" s="10" t="n">
        <v>146759</v>
      </c>
      <c r="F14" s="10" t="n">
        <v>160719</v>
      </c>
    </row>
    <row r="15" customFormat="false" ht="21.75" hidden="false" customHeight="false" outlineLevel="0" collapsed="false">
      <c r="A15" s="9" t="s">
        <v>11</v>
      </c>
      <c r="B15" s="10" t="n">
        <f aca="false">SUM(C15:F15)/4</f>
        <v>89191</v>
      </c>
      <c r="C15" s="10" t="n">
        <v>86790</v>
      </c>
      <c r="D15" s="10" t="n">
        <v>83355</v>
      </c>
      <c r="E15" s="10" t="n">
        <v>96223</v>
      </c>
      <c r="F15" s="10" t="n">
        <v>90396</v>
      </c>
    </row>
    <row r="16" customFormat="false" ht="21.75" hidden="false" customHeight="false" outlineLevel="0" collapsed="false">
      <c r="A16" s="9" t="s">
        <v>12</v>
      </c>
      <c r="B16" s="10" t="n">
        <f aca="false">SUM(C16:F16)/4</f>
        <v>40840</v>
      </c>
      <c r="C16" s="10" t="n">
        <v>41804</v>
      </c>
      <c r="D16" s="10" t="n">
        <v>40995</v>
      </c>
      <c r="E16" s="10" t="n">
        <v>37288</v>
      </c>
      <c r="F16" s="10" t="n">
        <v>43273</v>
      </c>
    </row>
    <row r="17" customFormat="false" ht="21.75" hidden="false" customHeight="false" outlineLevel="0" collapsed="false">
      <c r="A17" s="9" t="s">
        <v>13</v>
      </c>
      <c r="B17" s="11" t="s">
        <v>14</v>
      </c>
      <c r="C17" s="11" t="s">
        <v>14</v>
      </c>
      <c r="D17" s="11" t="s">
        <v>14</v>
      </c>
      <c r="E17" s="11" t="s">
        <v>14</v>
      </c>
      <c r="F17" s="11" t="s">
        <v>14</v>
      </c>
    </row>
    <row r="18" s="8" customFormat="true" ht="30.75" hidden="false" customHeight="true" outlineLevel="0" collapsed="false">
      <c r="A18" s="6" t="s">
        <v>16</v>
      </c>
      <c r="B18" s="7" t="n">
        <f aca="false">SUM(C18:F18)/4</f>
        <v>293479.75</v>
      </c>
      <c r="C18" s="7" t="n">
        <v>295856</v>
      </c>
      <c r="D18" s="7" t="n">
        <v>299116</v>
      </c>
      <c r="E18" s="7" t="n">
        <v>293266</v>
      </c>
      <c r="F18" s="7" t="n">
        <v>285681</v>
      </c>
    </row>
    <row r="19" customFormat="false" ht="21.75" hidden="false" customHeight="false" outlineLevel="0" collapsed="false">
      <c r="A19" s="9" t="s">
        <v>8</v>
      </c>
      <c r="B19" s="10" t="n">
        <f aca="false">SUM(C19:F19)/4</f>
        <v>4723.25</v>
      </c>
      <c r="C19" s="10" t="n">
        <v>5881</v>
      </c>
      <c r="D19" s="10" t="n">
        <v>5141</v>
      </c>
      <c r="E19" s="10" t="n">
        <v>4048</v>
      </c>
      <c r="F19" s="10" t="n">
        <v>3823</v>
      </c>
    </row>
    <row r="20" customFormat="false" ht="21.75" hidden="false" customHeight="false" outlineLevel="0" collapsed="false">
      <c r="A20" s="9" t="s">
        <v>9</v>
      </c>
      <c r="B20" s="10" t="n">
        <f aca="false">SUM(C20:F20)/4</f>
        <v>28215.75</v>
      </c>
      <c r="C20" s="10" t="n">
        <v>28843</v>
      </c>
      <c r="D20" s="10" t="n">
        <v>29367</v>
      </c>
      <c r="E20" s="10" t="n">
        <v>25920</v>
      </c>
      <c r="F20" s="10" t="n">
        <v>28733</v>
      </c>
    </row>
    <row r="21" customFormat="false" ht="21.75" hidden="false" customHeight="false" outlineLevel="0" collapsed="false">
      <c r="A21" s="9" t="s">
        <v>10</v>
      </c>
      <c r="B21" s="10" t="n">
        <f aca="false">SUM(C21:F21)/4</f>
        <v>133055</v>
      </c>
      <c r="C21" s="10" t="n">
        <v>131160</v>
      </c>
      <c r="D21" s="10" t="n">
        <v>141941</v>
      </c>
      <c r="E21" s="10" t="n">
        <v>133020</v>
      </c>
      <c r="F21" s="10" t="n">
        <v>126099</v>
      </c>
    </row>
    <row r="22" customFormat="false" ht="21.75" hidden="false" customHeight="false" outlineLevel="0" collapsed="false">
      <c r="A22" s="9" t="s">
        <v>11</v>
      </c>
      <c r="B22" s="10" t="n">
        <f aca="false">SUM(C22:F22)/4</f>
        <v>61861</v>
      </c>
      <c r="C22" s="10" t="n">
        <v>63311</v>
      </c>
      <c r="D22" s="10" t="n">
        <v>56602</v>
      </c>
      <c r="E22" s="10" t="n">
        <v>64681</v>
      </c>
      <c r="F22" s="10" t="n">
        <v>62850</v>
      </c>
    </row>
    <row r="23" customFormat="false" ht="21.75" hidden="false" customHeight="false" outlineLevel="0" collapsed="false">
      <c r="A23" s="9" t="s">
        <v>12</v>
      </c>
      <c r="B23" s="10" t="n">
        <f aca="false">SUM(C23:F23)/4</f>
        <v>65624.75</v>
      </c>
      <c r="C23" s="10" t="n">
        <v>66661</v>
      </c>
      <c r="D23" s="10" t="n">
        <v>66065</v>
      </c>
      <c r="E23" s="10" t="n">
        <v>65597</v>
      </c>
      <c r="F23" s="10" t="n">
        <v>64176</v>
      </c>
    </row>
    <row r="24" customFormat="false" ht="21.75" hidden="false" customHeight="false" outlineLevel="0" collapsed="false">
      <c r="A24" s="9" t="s">
        <v>13</v>
      </c>
      <c r="B24" s="11" t="s">
        <v>14</v>
      </c>
      <c r="C24" s="11" t="s">
        <v>14</v>
      </c>
      <c r="D24" s="11" t="s">
        <v>14</v>
      </c>
      <c r="E24" s="11" t="s">
        <v>14</v>
      </c>
      <c r="F24" s="11" t="s">
        <v>14</v>
      </c>
    </row>
    <row r="25" customFormat="false" ht="13.5" hidden="false" customHeight="true" outlineLevel="0" collapsed="false">
      <c r="A25" s="12"/>
      <c r="B25" s="13"/>
      <c r="C25" s="13"/>
      <c r="D25" s="12"/>
      <c r="E25" s="12"/>
      <c r="F25" s="12"/>
    </row>
    <row r="26" customFormat="false" ht="13.5" hidden="false" customHeight="true" outlineLevel="0" collapsed="false">
      <c r="A26" s="3"/>
      <c r="B26" s="4"/>
      <c r="C26" s="4"/>
      <c r="D26" s="3"/>
      <c r="E26" s="3"/>
      <c r="F26" s="3"/>
    </row>
    <row r="27" customFormat="false" ht="21.75" hidden="false" customHeight="false" outlineLevel="0" collapsed="false">
      <c r="A27" s="14" t="s">
        <v>17</v>
      </c>
      <c r="B27" s="3"/>
      <c r="C27" s="3"/>
      <c r="D27" s="3"/>
      <c r="E27" s="3"/>
      <c r="F27" s="3"/>
    </row>
    <row r="28" customFormat="false" ht="21.75" hidden="false" customHeight="false" outlineLevel="0" collapsed="false">
      <c r="A28" s="14" t="s">
        <v>18</v>
      </c>
      <c r="B28" s="3"/>
      <c r="C28" s="3"/>
      <c r="D28" s="3"/>
      <c r="E28" s="3"/>
      <c r="F28" s="3"/>
    </row>
    <row r="29" customFormat="false" ht="21.75" hidden="false" customHeight="false" outlineLevel="0" collapsed="false">
      <c r="A29" s="15"/>
      <c r="B29" s="16"/>
      <c r="C29" s="16"/>
      <c r="D29" s="16"/>
      <c r="E29" s="16"/>
      <c r="F29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40:48Z</dcterms:created>
  <dc:creator>DarkPrinceNB</dc:creator>
  <dc:description/>
  <dc:language>en-US</dc:language>
  <cp:lastModifiedBy>saw</cp:lastModifiedBy>
  <dcterms:modified xsi:type="dcterms:W3CDTF">2015-04-30T04:48:42Z</dcterms:modified>
  <cp:revision>0</cp:revision>
  <dc:subject/>
  <dc:title/>
</cp:coreProperties>
</file>