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-</t>
  </si>
  <si>
    <t xml:space="preserve">หญิง</t>
  </si>
  <si>
    <t xml:space="preserve"> - 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,##0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3.99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43318</v>
      </c>
      <c r="C4" s="8" t="n">
        <v>143124</v>
      </c>
      <c r="D4" s="8" t="n">
        <v>145777</v>
      </c>
      <c r="E4" s="8" t="n">
        <f aca="false">SUM(E5:E9)</f>
        <v>144081</v>
      </c>
      <c r="F4" s="8" t="n">
        <v>140290</v>
      </c>
      <c r="H4" s="10"/>
      <c r="I4" s="10"/>
      <c r="J4" s="10"/>
    </row>
    <row r="5" customFormat="false" ht="21" hidden="false" customHeight="false" outlineLevel="0" collapsed="false">
      <c r="A5" s="11" t="s">
        <v>8</v>
      </c>
      <c r="B5" s="12" t="n">
        <f aca="false">SUM(C5:F5)/4</f>
        <v>3244.5</v>
      </c>
      <c r="C5" s="13" t="n">
        <v>3127</v>
      </c>
      <c r="D5" s="13" t="n">
        <v>2027</v>
      </c>
      <c r="E5" s="13" t="n">
        <v>3189</v>
      </c>
      <c r="F5" s="13" t="n">
        <v>4635</v>
      </c>
      <c r="H5" s="14"/>
      <c r="I5" s="14"/>
      <c r="J5" s="14"/>
    </row>
    <row r="6" customFormat="false" ht="21" hidden="false" customHeight="false" outlineLevel="0" collapsed="false">
      <c r="A6" s="11" t="s">
        <v>9</v>
      </c>
      <c r="B6" s="12" t="n">
        <f aca="false">SUM(C6:F6)/4</f>
        <v>16451</v>
      </c>
      <c r="C6" s="13" t="n">
        <v>16176</v>
      </c>
      <c r="D6" s="13" t="n">
        <v>16317</v>
      </c>
      <c r="E6" s="13" t="n">
        <v>16878</v>
      </c>
      <c r="F6" s="13" t="n">
        <v>16433</v>
      </c>
      <c r="H6" s="14"/>
      <c r="I6" s="14"/>
      <c r="J6" s="14"/>
    </row>
    <row r="7" customFormat="false" ht="21" hidden="false" customHeight="false" outlineLevel="0" collapsed="false">
      <c r="A7" s="11" t="s">
        <v>10</v>
      </c>
      <c r="B7" s="12" t="n">
        <f aca="false">SUM(C7:F7)/4</f>
        <v>53907.25</v>
      </c>
      <c r="C7" s="13" t="n">
        <v>51566</v>
      </c>
      <c r="D7" s="13" t="n">
        <v>52297</v>
      </c>
      <c r="E7" s="13" t="n">
        <v>54650</v>
      </c>
      <c r="F7" s="13" t="n">
        <v>57116</v>
      </c>
      <c r="H7" s="14"/>
      <c r="I7" s="14"/>
      <c r="J7" s="14"/>
    </row>
    <row r="8" customFormat="false" ht="21" hidden="false" customHeight="false" outlineLevel="0" collapsed="false">
      <c r="A8" s="11" t="s">
        <v>11</v>
      </c>
      <c r="B8" s="12" t="n">
        <f aca="false">SUM(C8:F8)/4</f>
        <v>46534.5</v>
      </c>
      <c r="C8" s="13" t="n">
        <v>46525</v>
      </c>
      <c r="D8" s="13" t="n">
        <v>50079</v>
      </c>
      <c r="E8" s="13" t="n">
        <v>45808</v>
      </c>
      <c r="F8" s="13" t="n">
        <v>43726</v>
      </c>
      <c r="H8" s="14"/>
      <c r="I8" s="14"/>
      <c r="J8" s="14"/>
    </row>
    <row r="9" customFormat="false" ht="21" hidden="false" customHeight="false" outlineLevel="0" collapsed="false">
      <c r="A9" s="11" t="s">
        <v>12</v>
      </c>
      <c r="B9" s="12" t="n">
        <f aca="false">SUM(C9:F9)/4</f>
        <v>23180.75</v>
      </c>
      <c r="C9" s="13" t="n">
        <v>25730</v>
      </c>
      <c r="D9" s="13" t="n">
        <v>25057</v>
      </c>
      <c r="E9" s="13" t="n">
        <v>23556</v>
      </c>
      <c r="F9" s="13" t="n">
        <v>18380</v>
      </c>
    </row>
    <row r="10" customFormat="false" ht="21" hidden="false" customHeight="false" outlineLevel="0" collapsed="false">
      <c r="A10" s="11" t="s">
        <v>13</v>
      </c>
      <c r="B10" s="15" t="s">
        <v>14</v>
      </c>
      <c r="C10" s="13" t="s">
        <v>14</v>
      </c>
      <c r="D10" s="13" t="s">
        <v>14</v>
      </c>
      <c r="E10" s="13" t="s">
        <v>14</v>
      </c>
      <c r="F10" s="13" t="s">
        <v>14</v>
      </c>
      <c r="I10" s="16"/>
    </row>
    <row r="11" s="9" customFormat="true" ht="30.75" hidden="false" customHeight="true" outlineLevel="0" collapsed="false">
      <c r="A11" s="6" t="s">
        <v>15</v>
      </c>
      <c r="B11" s="17" t="n">
        <f aca="false">SUM(C11:F11)/4</f>
        <v>77037</v>
      </c>
      <c r="C11" s="18" t="n">
        <v>75821</v>
      </c>
      <c r="D11" s="18" t="n">
        <v>78538</v>
      </c>
      <c r="E11" s="18" t="n">
        <v>78374</v>
      </c>
      <c r="F11" s="18" t="n">
        <v>75415</v>
      </c>
      <c r="H11" s="19"/>
      <c r="I11" s="20"/>
      <c r="J11" s="16"/>
    </row>
    <row r="12" customFormat="false" ht="21" hidden="false" customHeight="false" outlineLevel="0" collapsed="false">
      <c r="A12" s="11" t="s">
        <v>8</v>
      </c>
      <c r="B12" s="12" t="n">
        <f aca="false">SUM(C12:F12)/4</f>
        <v>2850.5</v>
      </c>
      <c r="C12" s="13" t="n">
        <v>2673</v>
      </c>
      <c r="D12" s="13" t="n">
        <v>1792</v>
      </c>
      <c r="E12" s="13" t="n">
        <v>2801</v>
      </c>
      <c r="F12" s="13" t="n">
        <v>4136</v>
      </c>
      <c r="I12" s="19"/>
    </row>
    <row r="13" customFormat="false" ht="21" hidden="false" customHeight="false" outlineLevel="0" collapsed="false">
      <c r="A13" s="11" t="s">
        <v>9</v>
      </c>
      <c r="B13" s="12" t="n">
        <f aca="false">SUM(C13:F13)/4</f>
        <v>7294.25</v>
      </c>
      <c r="C13" s="13" t="n">
        <v>8263</v>
      </c>
      <c r="D13" s="13" t="n">
        <v>6837</v>
      </c>
      <c r="E13" s="13" t="n">
        <v>6681</v>
      </c>
      <c r="F13" s="13" t="n">
        <v>7396</v>
      </c>
      <c r="I13" s="19"/>
    </row>
    <row r="14" customFormat="false" ht="21" hidden="false" customHeight="false" outlineLevel="0" collapsed="false">
      <c r="A14" s="11" t="s">
        <v>10</v>
      </c>
      <c r="B14" s="12" t="n">
        <f aca="false">SUM(C14:F14)/4</f>
        <v>31200.25</v>
      </c>
      <c r="C14" s="13" t="n">
        <v>29836</v>
      </c>
      <c r="D14" s="13" t="n">
        <v>31557</v>
      </c>
      <c r="E14" s="13" t="n">
        <v>31870</v>
      </c>
      <c r="F14" s="13" t="n">
        <v>31538</v>
      </c>
      <c r="I14" s="19"/>
    </row>
    <row r="15" customFormat="false" ht="21" hidden="false" customHeight="false" outlineLevel="0" collapsed="false">
      <c r="A15" s="11" t="s">
        <v>11</v>
      </c>
      <c r="B15" s="12" t="n">
        <f aca="false">SUM(C15:F15)/4</f>
        <v>26553.25</v>
      </c>
      <c r="C15" s="13" t="n">
        <v>24999</v>
      </c>
      <c r="D15" s="13" t="n">
        <v>28675</v>
      </c>
      <c r="E15" s="13" t="n">
        <v>27399</v>
      </c>
      <c r="F15" s="13" t="n">
        <v>25140</v>
      </c>
      <c r="I15" s="19"/>
    </row>
    <row r="16" customFormat="false" ht="21" hidden="false" customHeight="false" outlineLevel="0" collapsed="false">
      <c r="A16" s="11" t="s">
        <v>12</v>
      </c>
      <c r="B16" s="12" t="n">
        <f aca="false">SUM(C16:F16)/4</f>
        <v>9138.75</v>
      </c>
      <c r="C16" s="13" t="n">
        <v>10050</v>
      </c>
      <c r="D16" s="13" t="n">
        <v>9677</v>
      </c>
      <c r="E16" s="13" t="n">
        <v>9623</v>
      </c>
      <c r="F16" s="13" t="n">
        <v>7205</v>
      </c>
      <c r="I16" s="19"/>
    </row>
    <row r="17" customFormat="false" ht="21" hidden="false" customHeight="false" outlineLevel="0" collapsed="false">
      <c r="A17" s="11" t="s">
        <v>13</v>
      </c>
      <c r="B17" s="15" t="s">
        <v>14</v>
      </c>
      <c r="C17" s="13" t="s">
        <v>16</v>
      </c>
      <c r="D17" s="13" t="s">
        <v>16</v>
      </c>
      <c r="E17" s="13" t="s">
        <v>16</v>
      </c>
      <c r="F17" s="13" t="s">
        <v>16</v>
      </c>
      <c r="I17" s="19"/>
    </row>
    <row r="18" s="9" customFormat="true" ht="30.75" hidden="false" customHeight="true" outlineLevel="0" collapsed="false">
      <c r="A18" s="6" t="s">
        <v>17</v>
      </c>
      <c r="B18" s="17" t="n">
        <f aca="false">SUM(C18:F18)/4</f>
        <v>66281</v>
      </c>
      <c r="C18" s="18" t="n">
        <v>67303</v>
      </c>
      <c r="D18" s="18" t="n">
        <v>67239</v>
      </c>
      <c r="E18" s="18" t="n">
        <v>65707</v>
      </c>
      <c r="F18" s="18" t="n">
        <v>64875</v>
      </c>
    </row>
    <row r="19" customFormat="false" ht="21" hidden="false" customHeight="false" outlineLevel="0" collapsed="false">
      <c r="A19" s="11" t="s">
        <v>8</v>
      </c>
      <c r="B19" s="12" t="n">
        <f aca="false">SUM(C19:F19)/4</f>
        <v>394</v>
      </c>
      <c r="C19" s="13" t="n">
        <v>454</v>
      </c>
      <c r="D19" s="13" t="n">
        <v>235</v>
      </c>
      <c r="E19" s="13" t="n">
        <v>388</v>
      </c>
      <c r="F19" s="13" t="n">
        <v>499</v>
      </c>
    </row>
    <row r="20" customFormat="false" ht="21" hidden="false" customHeight="false" outlineLevel="0" collapsed="false">
      <c r="A20" s="11" t="s">
        <v>9</v>
      </c>
      <c r="B20" s="12" t="n">
        <f aca="false">SUM(C20:F20)/4</f>
        <v>9156.75</v>
      </c>
      <c r="C20" s="13" t="n">
        <v>7913</v>
      </c>
      <c r="D20" s="13" t="n">
        <v>9480</v>
      </c>
      <c r="E20" s="13" t="n">
        <v>10197</v>
      </c>
      <c r="F20" s="13" t="n">
        <v>9037</v>
      </c>
    </row>
    <row r="21" customFormat="false" ht="21" hidden="false" customHeight="false" outlineLevel="0" collapsed="false">
      <c r="A21" s="11" t="s">
        <v>10</v>
      </c>
      <c r="B21" s="12" t="n">
        <f aca="false">SUM(C21:F21)/4</f>
        <v>22707</v>
      </c>
      <c r="C21" s="13" t="n">
        <v>21730</v>
      </c>
      <c r="D21" s="13" t="n">
        <v>20740</v>
      </c>
      <c r="E21" s="13" t="n">
        <v>22780</v>
      </c>
      <c r="F21" s="13" t="n">
        <v>25578</v>
      </c>
    </row>
    <row r="22" customFormat="false" ht="21" hidden="false" customHeight="false" outlineLevel="0" collapsed="false">
      <c r="A22" s="11" t="s">
        <v>11</v>
      </c>
      <c r="B22" s="12" t="n">
        <f aca="false">SUM(C22:F22)/4</f>
        <v>19981.25</v>
      </c>
      <c r="C22" s="13" t="n">
        <v>21526</v>
      </c>
      <c r="D22" s="13" t="n">
        <v>21404</v>
      </c>
      <c r="E22" s="13" t="n">
        <v>18409</v>
      </c>
      <c r="F22" s="13" t="n">
        <v>18586</v>
      </c>
    </row>
    <row r="23" customFormat="false" ht="21" hidden="false" customHeight="false" outlineLevel="0" collapsed="false">
      <c r="A23" s="11" t="s">
        <v>12</v>
      </c>
      <c r="B23" s="12" t="n">
        <f aca="false">SUM(C23:F23)/4</f>
        <v>14042</v>
      </c>
      <c r="C23" s="13" t="n">
        <v>15680</v>
      </c>
      <c r="D23" s="13" t="n">
        <v>15380</v>
      </c>
      <c r="E23" s="13" t="n">
        <v>13933</v>
      </c>
      <c r="F23" s="13" t="n">
        <v>11175</v>
      </c>
    </row>
    <row r="24" customFormat="false" ht="21" hidden="false" customHeight="false" outlineLevel="0" collapsed="false">
      <c r="A24" s="11" t="s">
        <v>13</v>
      </c>
      <c r="B24" s="15" t="s">
        <v>14</v>
      </c>
      <c r="C24" s="13" t="s">
        <v>16</v>
      </c>
      <c r="D24" s="13" t="s">
        <v>16</v>
      </c>
      <c r="E24" s="13" t="s">
        <v>18</v>
      </c>
      <c r="F24" s="13" t="s">
        <v>16</v>
      </c>
    </row>
    <row r="25" customFormat="false" ht="13.5" hidden="false" customHeight="true" outlineLevel="0" collapsed="false">
      <c r="A25" s="21"/>
      <c r="B25" s="22"/>
      <c r="C25" s="22"/>
      <c r="D25" s="21"/>
      <c r="E25" s="21"/>
      <c r="F25" s="21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23" t="s">
        <v>1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23" t="s">
        <v>2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4"/>
      <c r="B29" s="25"/>
      <c r="C29" s="25"/>
      <c r="D29" s="25"/>
      <c r="E29" s="25"/>
      <c r="F29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46:41Z</cp:lastPrinted>
  <dcterms:modified xsi:type="dcterms:W3CDTF">2015-02-13T06:46:42Z</dcterms:modified>
  <cp:revision>0</cp:revision>
  <dc:subject/>
  <dc:title/>
</cp:coreProperties>
</file>