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5" t="s">
        <v>1</v>
      </c>
    </row>
    <row r="4" s="8" customFormat="true" ht="8.25" hidden="false" customHeight="true" outlineLevel="0" collapsed="false">
      <c r="A4" s="7"/>
      <c r="B4" s="7"/>
      <c r="C4" s="7"/>
      <c r="D4" s="7"/>
    </row>
    <row r="5" s="8" customFormat="true" ht="30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8" customFormat="true" ht="27.75" hidden="false" customHeight="true" outlineLevel="0" collapsed="false">
      <c r="A6" s="10"/>
      <c r="B6" s="11" t="s">
        <v>6</v>
      </c>
      <c r="C6" s="11"/>
      <c r="D6" s="11"/>
      <c r="J6" s="5"/>
      <c r="K6" s="4"/>
      <c r="L6" s="4"/>
    </row>
    <row r="7" s="8" customFormat="true" ht="30.75" hidden="false" customHeight="true" outlineLevel="0" collapsed="false">
      <c r="A7" s="12" t="s">
        <v>7</v>
      </c>
      <c r="B7" s="13" t="n">
        <v>348008.37</v>
      </c>
      <c r="C7" s="13" t="n">
        <v>188676.22</v>
      </c>
      <c r="D7" s="13" t="n">
        <v>159332.14</v>
      </c>
      <c r="J7" s="14"/>
      <c r="K7" s="15"/>
      <c r="L7" s="15"/>
    </row>
    <row r="8" s="8" customFormat="true" ht="24.75" hidden="false" customHeight="true" outlineLevel="0" collapsed="false">
      <c r="A8" s="16" t="s">
        <v>8</v>
      </c>
      <c r="B8" s="17" t="n">
        <v>38511.55</v>
      </c>
      <c r="C8" s="17" t="n">
        <v>30807.82</v>
      </c>
      <c r="D8" s="17" t="n">
        <v>7703.72</v>
      </c>
      <c r="J8" s="14"/>
      <c r="K8" s="15"/>
      <c r="L8" s="15"/>
    </row>
    <row r="9" s="8" customFormat="true" ht="24.75" hidden="false" customHeight="true" outlineLevel="0" collapsed="false">
      <c r="A9" s="16" t="s">
        <v>9</v>
      </c>
      <c r="B9" s="17" t="n">
        <v>24572.12</v>
      </c>
      <c r="C9" s="17" t="n">
        <v>10753.45</v>
      </c>
      <c r="D9" s="17" t="n">
        <v>13818.67</v>
      </c>
      <c r="F9" s="18"/>
      <c r="G9" s="18"/>
      <c r="H9" s="18"/>
      <c r="J9" s="14"/>
      <c r="K9" s="15"/>
      <c r="L9" s="15"/>
    </row>
    <row r="10" s="8" customFormat="true" ht="24.75" hidden="false" customHeight="true" outlineLevel="0" collapsed="false">
      <c r="A10" s="16" t="s">
        <v>10</v>
      </c>
      <c r="B10" s="17" t="n">
        <v>162954.97</v>
      </c>
      <c r="C10" s="17" t="n">
        <v>90701.46</v>
      </c>
      <c r="D10" s="17" t="n">
        <v>72253.51</v>
      </c>
      <c r="J10" s="14"/>
      <c r="K10" s="15"/>
      <c r="L10" s="15"/>
    </row>
    <row r="11" s="8" customFormat="true" ht="24.75" hidden="false" customHeight="true" outlineLevel="0" collapsed="false">
      <c r="A11" s="16" t="s">
        <v>11</v>
      </c>
      <c r="B11" s="17" t="n">
        <v>74185.97</v>
      </c>
      <c r="C11" s="17" t="n">
        <v>37520.37</v>
      </c>
      <c r="D11" s="17" t="n">
        <v>36665.59</v>
      </c>
      <c r="J11" s="14"/>
      <c r="K11" s="15"/>
      <c r="L11" s="15"/>
    </row>
    <row r="12" s="8" customFormat="true" ht="24.75" hidden="false" customHeight="true" outlineLevel="0" collapsed="false">
      <c r="A12" s="16" t="s">
        <v>12</v>
      </c>
      <c r="B12" s="17" t="n">
        <v>47783.77</v>
      </c>
      <c r="C12" s="17" t="n">
        <v>18893.12</v>
      </c>
      <c r="D12" s="17" t="n">
        <v>28890.65</v>
      </c>
      <c r="J12" s="14"/>
      <c r="K12" s="15"/>
      <c r="L12" s="15"/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  <c r="J13" s="14"/>
      <c r="K13" s="15"/>
      <c r="L13" s="15"/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12" hidden="false" customHeight="true" outlineLevel="0" collapsed="false">
      <c r="B15" s="7"/>
      <c r="C15" s="7"/>
      <c r="D15" s="7"/>
    </row>
    <row r="16" s="8" customFormat="true" ht="24.75" hidden="false" customHeight="true" outlineLevel="0" collapsed="false">
      <c r="A16" s="12" t="s">
        <v>7</v>
      </c>
      <c r="B16" s="21" t="n">
        <v>100</v>
      </c>
      <c r="C16" s="21" t="n">
        <v>100</v>
      </c>
      <c r="D16" s="21" t="n">
        <v>100</v>
      </c>
    </row>
    <row r="17" s="8" customFormat="true" ht="24.75" hidden="false" customHeight="true" outlineLevel="0" collapsed="false">
      <c r="A17" s="16" t="s">
        <v>8</v>
      </c>
      <c r="B17" s="22" t="n">
        <f aca="false">SUM(B8/B$7)*100</f>
        <v>11.0662711934199</v>
      </c>
      <c r="C17" s="22" t="n">
        <f aca="false">SUM(C8/C$7)*100</f>
        <v>16.3284064096684</v>
      </c>
      <c r="D17" s="22" t="n">
        <f aca="false">SUM(D8/D$7)*100</f>
        <v>4.83500692327361</v>
      </c>
    </row>
    <row r="18" s="8" customFormat="true" ht="24.75" hidden="false" customHeight="true" outlineLevel="0" collapsed="false">
      <c r="A18" s="16" t="s">
        <v>9</v>
      </c>
      <c r="B18" s="22" t="n">
        <f aca="false">SUM(B9/B$7)*100</f>
        <v>7.06078419895476</v>
      </c>
      <c r="C18" s="22" t="n">
        <f aca="false">SUM(C9/C$7)*100</f>
        <v>5.69941988449843</v>
      </c>
      <c r="D18" s="22" t="n">
        <f aca="false">SUM(D9/D$7)*100</f>
        <v>8.67287039513811</v>
      </c>
      <c r="F18" s="23"/>
      <c r="G18" s="23"/>
      <c r="H18" s="23"/>
    </row>
    <row r="19" s="8" customFormat="true" ht="24.75" hidden="false" customHeight="true" outlineLevel="0" collapsed="false">
      <c r="A19" s="16" t="s">
        <v>10</v>
      </c>
      <c r="B19" s="22" t="n">
        <f aca="false">SUM(B10/B$7)*100</f>
        <v>46.8250145822642</v>
      </c>
      <c r="C19" s="22" t="n">
        <f aca="false">SUM(C10/C$7)*100</f>
        <v>48.0725445951801</v>
      </c>
      <c r="D19" s="22" t="n">
        <f aca="false">SUM(D10/D$7)*100</f>
        <v>45.3477308470218</v>
      </c>
    </row>
    <row r="20" s="8" customFormat="true" ht="24.75" hidden="false" customHeight="true" outlineLevel="0" collapsed="false">
      <c r="A20" s="16" t="s">
        <v>11</v>
      </c>
      <c r="B20" s="22" t="n">
        <f aca="false">SUM(B11/B$7)*100</f>
        <v>21.3172947535716</v>
      </c>
      <c r="C20" s="22" t="n">
        <f aca="false">SUM(C11/C$7)*100</f>
        <v>19.8861149539672</v>
      </c>
      <c r="D20" s="22" t="n">
        <f aca="false">SUM(D11/D$7)*100</f>
        <v>23.0120489186927</v>
      </c>
    </row>
    <row r="21" s="8" customFormat="true" ht="24.75" hidden="false" customHeight="true" outlineLevel="0" collapsed="false">
      <c r="A21" s="16" t="s">
        <v>12</v>
      </c>
      <c r="B21" s="22" t="n">
        <f aca="false">SUM(B12/B$7)*100</f>
        <v>13.7306381452837</v>
      </c>
      <c r="C21" s="22" t="n">
        <f aca="false">SUM(C12/C$7)*100</f>
        <v>10.013514156686</v>
      </c>
      <c r="D21" s="22" t="n">
        <f aca="false">SUM(D12/D$7)*100</f>
        <v>18.1323429158737</v>
      </c>
    </row>
    <row r="22" s="8" customFormat="true" ht="24.75" hidden="false" customHeight="true" outlineLevel="0" collapsed="false">
      <c r="A22" s="19" t="s">
        <v>13</v>
      </c>
      <c r="B22" s="22" t="s">
        <v>14</v>
      </c>
      <c r="C22" s="22" t="s">
        <v>14</v>
      </c>
      <c r="D22" s="22" t="s">
        <v>14</v>
      </c>
    </row>
    <row r="23" s="8" customFormat="true" ht="12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>
      <c r="B24" s="23"/>
      <c r="C24" s="23"/>
      <c r="D24" s="23"/>
    </row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3:13Z</dcterms:created>
  <dc:creator>HomeUser</dc:creator>
  <dc:description/>
  <dc:language>en-US</dc:language>
  <cp:lastModifiedBy>HomeUser</cp:lastModifiedBy>
  <dcterms:modified xsi:type="dcterms:W3CDTF">2015-09-23T08:33:21Z</dcterms:modified>
  <cp:revision>0</cp:revision>
  <dc:subject/>
  <dc:title/>
</cp:coreProperties>
</file>