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  <c r="J4" s="9"/>
      <c r="K4" s="10"/>
    </row>
    <row r="5" s="5" customFormat="true" ht="24" hidden="false" customHeight="true" outlineLevel="0" collapsed="false">
      <c r="A5" s="7"/>
      <c r="B5" s="11" t="s">
        <v>5</v>
      </c>
      <c r="C5" s="11" t="s">
        <v>6</v>
      </c>
      <c r="D5" s="11"/>
      <c r="E5" s="11" t="s">
        <v>5</v>
      </c>
      <c r="F5" s="11" t="s">
        <v>6</v>
      </c>
      <c r="G5" s="11"/>
      <c r="H5" s="11" t="s">
        <v>5</v>
      </c>
      <c r="I5" s="11" t="s">
        <v>6</v>
      </c>
    </row>
    <row r="6" s="15" customFormat="true" ht="24" hidden="false" customHeight="true" outlineLevel="0" collapsed="false">
      <c r="A6" s="12" t="s">
        <v>7</v>
      </c>
      <c r="B6" s="13" t="n">
        <v>281367</v>
      </c>
      <c r="C6" s="14" t="n">
        <v>100</v>
      </c>
      <c r="D6" s="14"/>
      <c r="E6" s="13" t="n">
        <v>155184</v>
      </c>
      <c r="F6" s="14" t="n">
        <v>100</v>
      </c>
      <c r="G6" s="14"/>
      <c r="H6" s="13" t="n">
        <v>126183</v>
      </c>
      <c r="I6" s="14" t="n">
        <v>100</v>
      </c>
    </row>
    <row r="7" s="15" customFormat="true" ht="6" hidden="false" customHeight="true" outlineLevel="0" collapsed="false">
      <c r="A7" s="12"/>
      <c r="C7" s="14"/>
      <c r="D7" s="14"/>
      <c r="F7" s="14"/>
      <c r="G7" s="14"/>
      <c r="I7" s="14"/>
    </row>
    <row r="8" s="21" customFormat="true" ht="24.95" hidden="false" customHeight="true" outlineLevel="0" collapsed="false">
      <c r="A8" s="16" t="s">
        <v>8</v>
      </c>
      <c r="B8" s="17" t="n">
        <v>11270</v>
      </c>
      <c r="C8" s="18" t="n">
        <f aca="false">B8*100/B6</f>
        <v>4.00544484605515</v>
      </c>
      <c r="D8" s="19" t="n">
        <f aca="false">SUM(C8)</f>
        <v>4.00544484605515</v>
      </c>
      <c r="E8" s="20" t="n">
        <v>7662</v>
      </c>
      <c r="F8" s="18" t="n">
        <f aca="false">E8*100/E6</f>
        <v>4.9373646767708</v>
      </c>
      <c r="G8" s="18"/>
      <c r="H8" s="20" t="n">
        <v>3608</v>
      </c>
      <c r="I8" s="18" t="n">
        <f aca="false">H8*100/H6</f>
        <v>2.85933921368172</v>
      </c>
    </row>
    <row r="9" s="21" customFormat="true" ht="24.95" hidden="false" customHeight="true" outlineLevel="0" collapsed="false">
      <c r="A9" s="16" t="s">
        <v>9</v>
      </c>
      <c r="B9" s="17" t="n">
        <v>23005</v>
      </c>
      <c r="C9" s="18" t="n">
        <f aca="false">B9*100/B6</f>
        <v>8.176154275377</v>
      </c>
      <c r="D9" s="18" t="n">
        <f aca="false">SUM(C9)</f>
        <v>8.176154275377</v>
      </c>
      <c r="E9" s="20" t="n">
        <v>11944</v>
      </c>
      <c r="F9" s="18" t="n">
        <f aca="false">E9*100/E6</f>
        <v>7.69666975976905</v>
      </c>
      <c r="G9" s="18"/>
      <c r="H9" s="20" t="n">
        <v>11061</v>
      </c>
      <c r="I9" s="18" t="n">
        <f aca="false">H9*100/H6</f>
        <v>8.76584008939398</v>
      </c>
    </row>
    <row r="10" s="21" customFormat="true" ht="24.95" hidden="false" customHeight="true" outlineLevel="0" collapsed="false">
      <c r="A10" s="16" t="s">
        <v>10</v>
      </c>
      <c r="B10" s="17" t="n">
        <v>116183</v>
      </c>
      <c r="C10" s="18" t="n">
        <f aca="false">B10*100/B6</f>
        <v>41.292333500375</v>
      </c>
      <c r="D10" s="18" t="n">
        <f aca="false">SUM(C10)</f>
        <v>41.292333500375</v>
      </c>
      <c r="E10" s="20" t="n">
        <v>65274</v>
      </c>
      <c r="F10" s="18" t="n">
        <f aca="false">E10*100/E6</f>
        <v>42.062326012991</v>
      </c>
      <c r="G10" s="18"/>
      <c r="H10" s="22" t="n">
        <v>50909</v>
      </c>
      <c r="I10" s="18" t="n">
        <f aca="false">H10*100/H6</f>
        <v>40.3453714050229</v>
      </c>
    </row>
    <row r="11" s="21" customFormat="true" ht="24.95" hidden="false" customHeight="true" outlineLevel="0" collapsed="false">
      <c r="A11" s="16" t="s">
        <v>11</v>
      </c>
      <c r="B11" s="17" t="n">
        <v>82727</v>
      </c>
      <c r="C11" s="18" t="n">
        <f aca="false">B11*100/B6</f>
        <v>29.4018132901158</v>
      </c>
      <c r="D11" s="18" t="n">
        <f aca="false">SUM(C11)</f>
        <v>29.4018132901158</v>
      </c>
      <c r="E11" s="20" t="n">
        <v>47907</v>
      </c>
      <c r="F11" s="18" t="n">
        <f aca="false">E11*100/E6</f>
        <v>30.8710949582431</v>
      </c>
      <c r="G11" s="18"/>
      <c r="H11" s="20" t="n">
        <v>34820</v>
      </c>
      <c r="I11" s="18" t="n">
        <f aca="false">H11*100/H6</f>
        <v>27.5948424114183</v>
      </c>
    </row>
    <row r="12" customFormat="false" ht="24.95" hidden="false" customHeight="true" outlineLevel="0" collapsed="false">
      <c r="A12" s="16" t="s">
        <v>12</v>
      </c>
      <c r="B12" s="17" t="n">
        <v>48025</v>
      </c>
      <c r="C12" s="18" t="n">
        <v>17</v>
      </c>
      <c r="D12" s="18" t="n">
        <f aca="false">SUM(C12)</f>
        <v>17</v>
      </c>
      <c r="E12" s="20" t="n">
        <v>22397</v>
      </c>
      <c r="F12" s="18" t="n">
        <f aca="false">E12*100/E6</f>
        <v>14.432544592226</v>
      </c>
      <c r="G12" s="18"/>
      <c r="H12" s="20" t="n">
        <v>25628</v>
      </c>
      <c r="I12" s="18" t="n">
        <f aca="false">H12*100/H6</f>
        <v>20.3101844146993</v>
      </c>
    </row>
    <row r="13" customFormat="false" ht="24.95" hidden="false" customHeight="true" outlineLevel="0" collapsed="false">
      <c r="A13" s="16" t="s">
        <v>13</v>
      </c>
      <c r="B13" s="22" t="n">
        <v>157</v>
      </c>
      <c r="C13" s="18" t="n">
        <v>0.1</v>
      </c>
      <c r="D13" s="18" t="n">
        <f aca="false">SUM(C13)</f>
        <v>0.1</v>
      </c>
      <c r="E13" s="22" t="s">
        <v>14</v>
      </c>
      <c r="F13" s="18" t="s">
        <v>14</v>
      </c>
      <c r="G13" s="22"/>
      <c r="H13" s="22" t="n">
        <v>157</v>
      </c>
      <c r="I13" s="18" t="n">
        <f aca="false">H13*100/H6</f>
        <v>0.124422465783822</v>
      </c>
    </row>
    <row r="14" customFormat="false" ht="24" hidden="false" customHeight="true" outlineLevel="0" collapsed="false">
      <c r="A14" s="23"/>
      <c r="B14" s="24"/>
      <c r="C14" s="25"/>
      <c r="D14" s="25" t="n">
        <f aca="false">SUM(C14)</f>
        <v>0</v>
      </c>
      <c r="E14" s="24"/>
      <c r="F14" s="25"/>
      <c r="G14" s="24"/>
      <c r="H14" s="26"/>
      <c r="I14" s="27"/>
    </row>
    <row r="15" s="15" customFormat="true" ht="24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</row>
    <row r="16" s="15" customFormat="true" ht="6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28"/>
    </row>
    <row r="17" s="21" customFormat="true" ht="24.9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9"/>
    </row>
    <row r="18" s="21" customFormat="true" ht="24.9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9"/>
    </row>
    <row r="19" s="21" customFormat="true" ht="24.9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9"/>
    </row>
    <row r="20" s="21" customFormat="true" ht="24.95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29"/>
    </row>
    <row r="21" customFormat="false" ht="24.9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30"/>
    </row>
    <row r="22" customFormat="false" ht="24.95" hidden="false" customHeight="true" outlineLevel="0" collapsed="false">
      <c r="A22" s="16"/>
      <c r="B22" s="18"/>
      <c r="C22" s="18"/>
      <c r="D22" s="18"/>
      <c r="E22" s="22"/>
      <c r="F22" s="22"/>
      <c r="G22" s="22"/>
      <c r="H22" s="18"/>
      <c r="I22" s="30"/>
    </row>
    <row r="23" customFormat="false" ht="23.2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26T02:43:58Z</cp:lastPrinted>
  <dcterms:modified xsi:type="dcterms:W3CDTF">2014-08-14T02:31:00Z</dcterms:modified>
  <cp:revision>0</cp:revision>
  <dc:subject/>
  <dc:title/>
</cp:coreProperties>
</file>