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5  </t>
    </r>
    <r>
      <rPr>
        <b val="true"/>
        <sz val="12"/>
        <rFont val="Noto Sans Devanagari"/>
        <family val="2"/>
      </rPr>
      <t xml:space="preserve">จำนวนและร้อยละของผู้มีงานทำ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7</t>
    </r>
  </si>
  <si>
    <t xml:space="preserve">ค่าเฉลี่ย</t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1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2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3</t>
    </r>
  </si>
  <si>
    <r>
      <rPr>
        <b val="true"/>
        <sz val="13"/>
        <rFont val="Noto Sans Devanagari"/>
        <family val="2"/>
      </rPr>
      <t xml:space="preserve">ไตรมาส </t>
    </r>
    <r>
      <rPr>
        <b val="true"/>
        <sz val="13"/>
        <rFont val="TH SarabunPSK"/>
        <family val="2"/>
      </rPr>
      <t xml:space="preserve">4</t>
    </r>
  </si>
  <si>
    <t xml:space="preserve">จำนวน</t>
  </si>
  <si>
    <t xml:space="preserve">ยอดรวม</t>
  </si>
  <si>
    <r>
      <rPr>
        <sz val="10"/>
        <rFont val="TH SarabunPSK"/>
        <family val="2"/>
      </rPr>
      <t xml:space="preserve">1. </t>
    </r>
    <r>
      <rPr>
        <sz val="10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0"/>
        <rFont val="TH SarabunPSK"/>
        <family val="2"/>
      </rPr>
      <t xml:space="preserve">2. </t>
    </r>
    <r>
      <rPr>
        <sz val="10"/>
        <rFont val="Noto Sans Devanagari"/>
        <family val="2"/>
      </rPr>
      <t xml:space="preserve">การทำเหมืองแร่เหมืองหิน</t>
    </r>
  </si>
  <si>
    <t xml:space="preserve">-</t>
  </si>
  <si>
    <r>
      <rPr>
        <sz val="10"/>
        <rFont val="TH SarabunPSK"/>
        <family val="2"/>
      </rPr>
      <t xml:space="preserve">3. </t>
    </r>
    <r>
      <rPr>
        <sz val="10"/>
        <rFont val="Noto Sans Devanagari"/>
        <family val="2"/>
      </rPr>
      <t xml:space="preserve">การผลิต</t>
    </r>
  </si>
  <si>
    <r>
      <rPr>
        <sz val="10"/>
        <rFont val="TH SarabunPSK"/>
        <family val="2"/>
      </rPr>
      <t xml:space="preserve">4. </t>
    </r>
    <r>
      <rPr>
        <sz val="10"/>
        <rFont val="Noto Sans Devanagari"/>
        <family val="2"/>
      </rPr>
      <t xml:space="preserve">การไฟฟ้า ก๊าซ และไอน้ำ</t>
    </r>
  </si>
  <si>
    <r>
      <rPr>
        <sz val="10"/>
        <rFont val="TH SarabunPSK"/>
        <family val="2"/>
      </rPr>
      <t xml:space="preserve">5. </t>
    </r>
    <r>
      <rPr>
        <sz val="10"/>
        <rFont val="Noto Sans Devanagari"/>
        <family val="2"/>
      </rPr>
      <t xml:space="preserve">การจัดหาน้ำ บำบัดน้ำเสีย</t>
    </r>
  </si>
  <si>
    <r>
      <rPr>
        <sz val="10"/>
        <rFont val="TH SarabunPSK"/>
        <family val="2"/>
      </rPr>
      <t xml:space="preserve">6. </t>
    </r>
    <r>
      <rPr>
        <sz val="10"/>
        <rFont val="Noto Sans Devanagari"/>
        <family val="2"/>
      </rPr>
      <t xml:space="preserve">การก่อสร้าง</t>
    </r>
  </si>
  <si>
    <r>
      <rPr>
        <sz val="10"/>
        <rFont val="TH SarabunPSK"/>
        <family val="2"/>
      </rPr>
      <t xml:space="preserve">7. </t>
    </r>
    <r>
      <rPr>
        <sz val="10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r>
      <rPr>
        <sz val="10"/>
        <rFont val="TH SarabunPSK"/>
        <family val="2"/>
      </rPr>
      <t xml:space="preserve">8. </t>
    </r>
    <r>
      <rPr>
        <sz val="10"/>
        <rFont val="Noto Sans Devanagari"/>
        <family val="2"/>
      </rPr>
      <t xml:space="preserve">การขนส่งที่เก็บสินค้า</t>
    </r>
  </si>
  <si>
    <r>
      <rPr>
        <sz val="10"/>
        <rFont val="TH SarabunPSK"/>
        <family val="2"/>
      </rPr>
      <t xml:space="preserve">9. </t>
    </r>
    <r>
      <rPr>
        <sz val="10"/>
        <rFont val="Noto Sans Devanagari"/>
        <family val="2"/>
      </rPr>
      <t xml:space="preserve">กิจกรรมโรงแรม และอาหาร</t>
    </r>
  </si>
  <si>
    <r>
      <rPr>
        <sz val="10"/>
        <rFont val="TH SarabunPSK"/>
        <family val="2"/>
      </rPr>
      <t xml:space="preserve">10. </t>
    </r>
    <r>
      <rPr>
        <sz val="10"/>
        <rFont val="Noto Sans Devanagari"/>
        <family val="2"/>
      </rPr>
      <t xml:space="preserve">ข้อมูลข่าวสารและการสื่อสาร</t>
    </r>
  </si>
  <si>
    <r>
      <rPr>
        <sz val="10"/>
        <rFont val="TH SarabunPSK"/>
        <family val="2"/>
      </rPr>
      <t xml:space="preserve">11. </t>
    </r>
    <r>
      <rPr>
        <sz val="10"/>
        <rFont val="Noto Sans Devanagari"/>
        <family val="2"/>
      </rPr>
      <t xml:space="preserve">กิจการทางการเงินและการประกันภัย</t>
    </r>
  </si>
  <si>
    <r>
      <rPr>
        <sz val="10"/>
        <rFont val="TH SarabunPSK"/>
        <family val="2"/>
      </rPr>
      <t xml:space="preserve">12. </t>
    </r>
    <r>
      <rPr>
        <sz val="10"/>
        <rFont val="Noto Sans Devanagari"/>
        <family val="2"/>
      </rPr>
      <t xml:space="preserve">กิจกรรมอสังหาริมทรัพย์</t>
    </r>
  </si>
  <si>
    <r>
      <rPr>
        <sz val="10"/>
        <rFont val="TH SarabunPSK"/>
        <family val="2"/>
      </rPr>
      <t xml:space="preserve">13. </t>
    </r>
    <r>
      <rPr>
        <sz val="10"/>
        <rFont val="Noto Sans Devanagari"/>
        <family val="2"/>
      </rPr>
      <t xml:space="preserve">กิจกรรมทางวิชาชีพและเทคนิค</t>
    </r>
  </si>
  <si>
    <r>
      <rPr>
        <sz val="10"/>
        <rFont val="TH SarabunPSK"/>
        <family val="2"/>
      </rPr>
      <t xml:space="preserve">14. </t>
    </r>
    <r>
      <rPr>
        <sz val="10"/>
        <rFont val="Noto Sans Devanagari"/>
        <family val="2"/>
      </rPr>
      <t xml:space="preserve">การบริหารและการสนับสนุน</t>
    </r>
  </si>
  <si>
    <r>
      <rPr>
        <sz val="10"/>
        <rFont val="TH SarabunPSK"/>
        <family val="2"/>
      </rPr>
      <t xml:space="preserve">15. </t>
    </r>
    <r>
      <rPr>
        <sz val="10"/>
        <rFont val="Noto Sans Devanagari"/>
        <family val="2"/>
      </rPr>
      <t xml:space="preserve">การบริหารราชการและป้องกันประเทศ</t>
    </r>
  </si>
  <si>
    <r>
      <rPr>
        <sz val="10"/>
        <rFont val="TH SarabunPSK"/>
        <family val="2"/>
      </rPr>
      <t xml:space="preserve">16. </t>
    </r>
    <r>
      <rPr>
        <sz val="10"/>
        <rFont val="Noto Sans Devanagari"/>
        <family val="2"/>
      </rPr>
      <t xml:space="preserve">การศึกษา</t>
    </r>
  </si>
  <si>
    <r>
      <rPr>
        <sz val="10"/>
        <rFont val="TH SarabunPSK"/>
        <family val="2"/>
      </rPr>
      <t xml:space="preserve">17. </t>
    </r>
    <r>
      <rPr>
        <sz val="10"/>
        <rFont val="Noto Sans Devanagari"/>
        <family val="2"/>
      </rPr>
      <t xml:space="preserve">สุขภาพและสังคมสงเคราะห์</t>
    </r>
  </si>
  <si>
    <r>
      <rPr>
        <sz val="10"/>
        <rFont val="TH SarabunPSK"/>
        <family val="2"/>
      </rPr>
      <t xml:space="preserve">18. </t>
    </r>
    <r>
      <rPr>
        <sz val="10"/>
        <rFont val="Noto Sans Devanagari"/>
        <family val="2"/>
      </rPr>
      <t xml:space="preserve">ศิลปะความบันเทิงนันทนาการ</t>
    </r>
  </si>
  <si>
    <r>
      <rPr>
        <sz val="10"/>
        <rFont val="TH SarabunPSK"/>
        <family val="2"/>
      </rPr>
      <t xml:space="preserve">19. </t>
    </r>
    <r>
      <rPr>
        <sz val="10"/>
        <rFont val="Noto Sans Devanagari"/>
        <family val="2"/>
      </rPr>
      <t xml:space="preserve">กิจกรรมบริการด้านอื่นๆ</t>
    </r>
  </si>
  <si>
    <r>
      <rPr>
        <sz val="10"/>
        <rFont val="TH SarabunPSK"/>
        <family val="2"/>
      </rPr>
      <t xml:space="preserve">20. </t>
    </r>
    <r>
      <rPr>
        <sz val="10"/>
        <rFont val="Noto Sans Devanagari"/>
        <family val="2"/>
      </rPr>
      <t xml:space="preserve">ลูกจ้างในครัวเรือนส่วนบุคคล</t>
    </r>
  </si>
  <si>
    <r>
      <rPr>
        <sz val="10"/>
        <rFont val="TH SarabunPSK"/>
        <family val="2"/>
      </rPr>
      <t xml:space="preserve">21. </t>
    </r>
    <r>
      <rPr>
        <sz val="10"/>
        <rFont val="Noto Sans Devanagari"/>
        <family val="2"/>
      </rPr>
      <t xml:space="preserve">องค์การระหว่างประเทศ</t>
    </r>
  </si>
  <si>
    <r>
      <rPr>
        <sz val="10"/>
        <rFont val="TH SarabunPSK"/>
        <family val="2"/>
      </rPr>
      <t xml:space="preserve">22. </t>
    </r>
    <r>
      <rPr>
        <sz val="10"/>
        <rFont val="Noto Sans Devanagari"/>
        <family val="2"/>
      </rPr>
      <t xml:space="preserve">ไมทรา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b val="true"/>
      <sz val="10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0"/>
      <name val="Noto Sans Devanagari"/>
      <family val="2"/>
    </font>
    <font>
      <sz val="11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7" activeCellId="0" sqref="H27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3.14"/>
    <col collapsed="false" customWidth="true" hidden="false" outlineLevel="0" max="6" min="5" style="1" width="9.99"/>
    <col collapsed="false" customWidth="true" hidden="false" outlineLevel="0" max="9" min="7" style="1" width="6.42"/>
    <col collapsed="false" customWidth="true" hidden="false" outlineLevel="0" max="10" min="10" style="1" width="5.28"/>
    <col collapsed="false" customWidth="true" hidden="false" outlineLevel="0" max="12" min="11" style="1" width="4.99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s="3" customFormat="true" ht="17.25" hidden="false" customHeight="true" outlineLevel="0" collapsed="false">
      <c r="A1" s="2" t="s">
        <v>0</v>
      </c>
      <c r="B1" s="1"/>
      <c r="C1" s="1"/>
      <c r="D1" s="1"/>
      <c r="E1" s="1"/>
      <c r="F1" s="1"/>
    </row>
    <row r="2" s="3" customFormat="true" ht="3.75" hidden="false" customHeight="true" outlineLevel="0" collapsed="false">
      <c r="B2" s="1"/>
      <c r="C2" s="1"/>
      <c r="D2" s="1"/>
      <c r="E2" s="1"/>
      <c r="F2" s="1"/>
    </row>
    <row r="3" s="3" customFormat="true" ht="14.25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 t="s">
        <v>3</v>
      </c>
    </row>
    <row r="4" s="3" customFormat="true" ht="13.5" hidden="false" customHeight="true" outlineLevel="0" collapsed="false">
      <c r="A4" s="4"/>
      <c r="B4" s="6" t="s">
        <v>4</v>
      </c>
      <c r="C4" s="6" t="s">
        <v>5</v>
      </c>
      <c r="D4" s="6" t="s">
        <v>6</v>
      </c>
      <c r="E4" s="6" t="s">
        <v>7</v>
      </c>
      <c r="F4" s="5"/>
    </row>
    <row r="5" s="3" customFormat="true" ht="5.25" hidden="false" customHeight="true" outlineLevel="0" collapsed="false">
      <c r="A5" s="7"/>
    </row>
    <row r="6" s="3" customFormat="true" ht="9" hidden="false" customHeight="true" outlineLevel="0" collapsed="false">
      <c r="A6" s="7"/>
      <c r="B6" s="8" t="s">
        <v>8</v>
      </c>
    </row>
    <row r="7" s="3" customFormat="true" ht="11.25" hidden="false" customHeight="true" outlineLevel="0" collapsed="false">
      <c r="A7" s="9" t="s">
        <v>9</v>
      </c>
      <c r="B7" s="10" t="n">
        <v>884748</v>
      </c>
      <c r="C7" s="11" t="n">
        <v>880875.1</v>
      </c>
      <c r="D7" s="11" t="n">
        <v>889777</v>
      </c>
      <c r="E7" s="11" t="n">
        <v>906943.36</v>
      </c>
      <c r="F7" s="11" t="n">
        <f aca="false">+(B7+C7+D7+E7)/4</f>
        <v>890585.865</v>
      </c>
    </row>
    <row r="8" customFormat="false" ht="11.25" hidden="false" customHeight="true" outlineLevel="0" collapsed="false">
      <c r="A8" s="12" t="s">
        <v>10</v>
      </c>
      <c r="B8" s="13" t="n">
        <v>60359</v>
      </c>
      <c r="C8" s="14" t="n">
        <v>48991.72</v>
      </c>
      <c r="D8" s="14" t="n">
        <v>58712</v>
      </c>
      <c r="E8" s="14" t="n">
        <v>69728.55</v>
      </c>
      <c r="F8" s="14" t="n">
        <f aca="false">+(B8+C8+D8+E8)/4</f>
        <v>59447.8175</v>
      </c>
    </row>
    <row r="9" customFormat="false" ht="11.25" hidden="false" customHeight="true" outlineLevel="0" collapsed="false">
      <c r="A9" s="12" t="s">
        <v>11</v>
      </c>
      <c r="B9" s="15" t="s">
        <v>12</v>
      </c>
      <c r="C9" s="16" t="s">
        <v>12</v>
      </c>
      <c r="D9" s="16" t="n">
        <v>1093</v>
      </c>
      <c r="E9" s="16" t="s">
        <v>12</v>
      </c>
      <c r="F9" s="14" t="n">
        <f aca="false">+(D9)/4</f>
        <v>273.25</v>
      </c>
    </row>
    <row r="10" customFormat="false" ht="11.25" hidden="false" customHeight="true" outlineLevel="0" collapsed="false">
      <c r="A10" s="12" t="s">
        <v>13</v>
      </c>
      <c r="B10" s="15" t="n">
        <v>305826</v>
      </c>
      <c r="C10" s="17" t="n">
        <v>300364.25</v>
      </c>
      <c r="D10" s="17" t="n">
        <v>300210</v>
      </c>
      <c r="E10" s="17" t="n">
        <v>324156.31</v>
      </c>
      <c r="F10" s="14" t="n">
        <f aca="false">+(B10+C10+D10+E10)/4</f>
        <v>307639.14</v>
      </c>
    </row>
    <row r="11" customFormat="false" ht="11.25" hidden="false" customHeight="true" outlineLevel="0" collapsed="false">
      <c r="A11" s="12" t="s">
        <v>14</v>
      </c>
      <c r="B11" s="13" t="n">
        <v>2782</v>
      </c>
      <c r="C11" s="17" t="n">
        <v>2413.06</v>
      </c>
      <c r="D11" s="17" t="n">
        <v>2692</v>
      </c>
      <c r="E11" s="17" t="n">
        <v>1283.34</v>
      </c>
      <c r="F11" s="14" t="n">
        <f aca="false">+(B11+C11+D11+E11)/4</f>
        <v>2292.6</v>
      </c>
    </row>
    <row r="12" customFormat="false" ht="11.25" hidden="false" customHeight="true" outlineLevel="0" collapsed="false">
      <c r="A12" s="12" t="s">
        <v>15</v>
      </c>
      <c r="B12" s="15" t="n">
        <v>598</v>
      </c>
      <c r="C12" s="16" t="s">
        <v>12</v>
      </c>
      <c r="D12" s="16" t="n">
        <v>1929</v>
      </c>
      <c r="E12" s="16" t="n">
        <v>2278.82</v>
      </c>
      <c r="F12" s="14" t="n">
        <f aca="false">+(B12+D12+E12)/4</f>
        <v>1201.455</v>
      </c>
    </row>
    <row r="13" customFormat="false" ht="11.25" hidden="false" customHeight="true" outlineLevel="0" collapsed="false">
      <c r="A13" s="12" t="s">
        <v>16</v>
      </c>
      <c r="B13" s="13" t="n">
        <v>57083</v>
      </c>
      <c r="C13" s="14" t="n">
        <v>77132.56</v>
      </c>
      <c r="D13" s="14" t="n">
        <v>55562</v>
      </c>
      <c r="E13" s="14" t="n">
        <v>43287.98</v>
      </c>
      <c r="F13" s="14" t="n">
        <f aca="false">+(B13+C13+D13+E13)/4</f>
        <v>58266.385</v>
      </c>
    </row>
    <row r="14" customFormat="false" ht="11.25" hidden="false" customHeight="true" outlineLevel="0" collapsed="false">
      <c r="A14" s="12" t="s">
        <v>17</v>
      </c>
      <c r="B14" s="13" t="n">
        <v>167885</v>
      </c>
      <c r="C14" s="14" t="n">
        <v>158740.13</v>
      </c>
      <c r="D14" s="14" t="n">
        <v>165139</v>
      </c>
      <c r="E14" s="14" t="n">
        <v>162483.18</v>
      </c>
      <c r="F14" s="14" t="n">
        <f aca="false">+(B14+C14+D14+E14)/4</f>
        <v>163561.8275</v>
      </c>
    </row>
    <row r="15" customFormat="false" ht="11.25" hidden="false" customHeight="true" outlineLevel="0" collapsed="false">
      <c r="A15" s="18" t="s">
        <v>18</v>
      </c>
      <c r="B15" s="13" t="n">
        <v>46868</v>
      </c>
      <c r="C15" s="14" t="n">
        <v>50181.46</v>
      </c>
      <c r="D15" s="14" t="n">
        <v>56872</v>
      </c>
      <c r="E15" s="14" t="n">
        <v>54797.45</v>
      </c>
      <c r="F15" s="14" t="n">
        <f aca="false">+(B15+C15+D15+E15)/4</f>
        <v>52179.7275</v>
      </c>
    </row>
    <row r="16" s="19" customFormat="true" ht="11.25" hidden="false" customHeight="true" outlineLevel="0" collapsed="false">
      <c r="A16" s="19" t="s">
        <v>19</v>
      </c>
      <c r="B16" s="13" t="n">
        <v>68844</v>
      </c>
      <c r="C16" s="14" t="n">
        <v>71730.04</v>
      </c>
      <c r="D16" s="14" t="n">
        <v>67235</v>
      </c>
      <c r="E16" s="14" t="n">
        <v>71643.6</v>
      </c>
      <c r="F16" s="14" t="n">
        <f aca="false">+(B16+C16+D16+E16)/4</f>
        <v>69863.16</v>
      </c>
    </row>
    <row r="17" customFormat="false" ht="11.25" hidden="false" customHeight="true" outlineLevel="0" collapsed="false">
      <c r="A17" s="19" t="s">
        <v>20</v>
      </c>
      <c r="B17" s="13" t="n">
        <v>10800</v>
      </c>
      <c r="C17" s="14" t="n">
        <v>9076.92</v>
      </c>
      <c r="D17" s="14" t="n">
        <v>6548</v>
      </c>
      <c r="E17" s="14" t="n">
        <v>6017.49</v>
      </c>
      <c r="F17" s="14" t="n">
        <f aca="false">+(B17+C17+D17+E17)/4</f>
        <v>8110.6025</v>
      </c>
    </row>
    <row r="18" customFormat="false" ht="11.25" hidden="false" customHeight="true" outlineLevel="0" collapsed="false">
      <c r="A18" s="19" t="s">
        <v>21</v>
      </c>
      <c r="B18" s="13" t="n">
        <v>13212</v>
      </c>
      <c r="C18" s="14" t="n">
        <v>9778.06</v>
      </c>
      <c r="D18" s="14" t="n">
        <v>17254</v>
      </c>
      <c r="E18" s="14" t="n">
        <v>15228.29</v>
      </c>
      <c r="F18" s="14" t="n">
        <f aca="false">+(B18+C18+D18+E18)/4</f>
        <v>13868.0875</v>
      </c>
    </row>
    <row r="19" customFormat="false" ht="11.25" hidden="false" customHeight="true" outlineLevel="0" collapsed="false">
      <c r="A19" s="1" t="s">
        <v>22</v>
      </c>
      <c r="B19" s="13" t="n">
        <v>4549</v>
      </c>
      <c r="C19" s="14" t="n">
        <v>6937.01</v>
      </c>
      <c r="D19" s="14" t="n">
        <v>6186</v>
      </c>
      <c r="E19" s="14" t="n">
        <v>10561.95</v>
      </c>
      <c r="F19" s="14" t="n">
        <f aca="false">+(B19+C19+D19+E19)/4</f>
        <v>7058.49</v>
      </c>
    </row>
    <row r="20" customFormat="false" ht="11.25" hidden="false" customHeight="true" outlineLevel="0" collapsed="false">
      <c r="A20" s="20" t="s">
        <v>23</v>
      </c>
      <c r="B20" s="13" t="n">
        <v>8618</v>
      </c>
      <c r="C20" s="14" t="n">
        <v>4909.92</v>
      </c>
      <c r="D20" s="14" t="n">
        <v>9798</v>
      </c>
      <c r="E20" s="14" t="n">
        <v>10436.45</v>
      </c>
      <c r="F20" s="14" t="n">
        <f aca="false">+(B20+C20+D20+E20)/4</f>
        <v>8440.5925</v>
      </c>
    </row>
    <row r="21" customFormat="false" ht="11.25" hidden="false" customHeight="true" outlineLevel="0" collapsed="false">
      <c r="A21" s="1" t="s">
        <v>24</v>
      </c>
      <c r="B21" s="13" t="n">
        <v>24907</v>
      </c>
      <c r="C21" s="14" t="n">
        <v>21074.44</v>
      </c>
      <c r="D21" s="14" t="n">
        <v>27196</v>
      </c>
      <c r="E21" s="14" t="n">
        <v>18334.69</v>
      </c>
      <c r="F21" s="14" t="n">
        <f aca="false">+(B21+C21+D21+E21)/4</f>
        <v>22878.0325</v>
      </c>
    </row>
    <row r="22" customFormat="false" ht="11.25" hidden="false" customHeight="true" outlineLevel="0" collapsed="false">
      <c r="A22" s="1" t="s">
        <v>25</v>
      </c>
      <c r="B22" s="13" t="n">
        <v>44220</v>
      </c>
      <c r="C22" s="14" t="n">
        <v>33202.47</v>
      </c>
      <c r="D22" s="14" t="n">
        <v>28304</v>
      </c>
      <c r="E22" s="14" t="n">
        <v>37838.6</v>
      </c>
      <c r="F22" s="14" t="n">
        <f aca="false">+(B22+C22+D22+E22)/4</f>
        <v>35891.2675</v>
      </c>
    </row>
    <row r="23" customFormat="false" ht="11.25" hidden="false" customHeight="true" outlineLevel="0" collapsed="false">
      <c r="A23" s="1" t="s">
        <v>26</v>
      </c>
      <c r="B23" s="13" t="n">
        <v>21089</v>
      </c>
      <c r="C23" s="14" t="n">
        <v>26658.42</v>
      </c>
      <c r="D23" s="14" t="n">
        <v>31462</v>
      </c>
      <c r="E23" s="14" t="n">
        <v>27111.74</v>
      </c>
      <c r="F23" s="14" t="n">
        <f aca="false">+(B23+C23+D23+E23)/4</f>
        <v>26580.29</v>
      </c>
    </row>
    <row r="24" customFormat="false" ht="11.25" hidden="false" customHeight="true" outlineLevel="0" collapsed="false">
      <c r="A24" s="1" t="s">
        <v>27</v>
      </c>
      <c r="B24" s="13" t="n">
        <v>10476</v>
      </c>
      <c r="C24" s="14" t="n">
        <v>17169.44</v>
      </c>
      <c r="D24" s="14" t="n">
        <v>17420</v>
      </c>
      <c r="E24" s="14" t="n">
        <v>12645.87</v>
      </c>
      <c r="F24" s="14" t="n">
        <f aca="false">+(B24+C24+D24+E24)/4</f>
        <v>14427.8275</v>
      </c>
    </row>
    <row r="25" customFormat="false" ht="11.25" hidden="false" customHeight="true" outlineLevel="0" collapsed="false">
      <c r="A25" s="1" t="s">
        <v>28</v>
      </c>
      <c r="B25" s="15" t="n">
        <v>12559</v>
      </c>
      <c r="C25" s="14" t="n">
        <v>16810.12</v>
      </c>
      <c r="D25" s="14" t="n">
        <v>11877</v>
      </c>
      <c r="E25" s="14" t="n">
        <v>6277.23</v>
      </c>
      <c r="F25" s="14" t="n">
        <f aca="false">+(B25+C25+D25+E25)/4</f>
        <v>11880.8375</v>
      </c>
    </row>
    <row r="26" customFormat="false" ht="11.25" hidden="false" customHeight="true" outlineLevel="0" collapsed="false">
      <c r="A26" s="19" t="s">
        <v>29</v>
      </c>
      <c r="B26" s="15" t="n">
        <v>19077</v>
      </c>
      <c r="C26" s="14" t="n">
        <v>17023.97</v>
      </c>
      <c r="D26" s="14" t="n">
        <v>20148</v>
      </c>
      <c r="E26" s="14" t="n">
        <v>30939.68</v>
      </c>
      <c r="F26" s="14" t="n">
        <f aca="false">+(B26+C26+D26+E26)/4</f>
        <v>21797.1625</v>
      </c>
    </row>
    <row r="27" customFormat="false" ht="11.25" hidden="false" customHeight="true" outlineLevel="0" collapsed="false">
      <c r="A27" s="1" t="s">
        <v>30</v>
      </c>
      <c r="B27" s="15" t="n">
        <v>4997</v>
      </c>
      <c r="C27" s="14" t="n">
        <v>8681.12</v>
      </c>
      <c r="D27" s="14" t="n">
        <v>4140</v>
      </c>
      <c r="E27" s="14" t="n">
        <v>1403.82</v>
      </c>
      <c r="F27" s="14" t="n">
        <f aca="false">+(B27+C27+D27+E27)/4</f>
        <v>4805.485</v>
      </c>
    </row>
    <row r="28" customFormat="false" ht="11.25" hidden="false" customHeight="true" outlineLevel="0" collapsed="false">
      <c r="A28" s="19" t="s">
        <v>31</v>
      </c>
      <c r="B28" s="21" t="s">
        <v>12</v>
      </c>
      <c r="C28" s="22" t="s">
        <v>12</v>
      </c>
      <c r="D28" s="22" t="s">
        <v>12</v>
      </c>
      <c r="E28" s="22" t="s">
        <v>12</v>
      </c>
      <c r="F28" s="22" t="s">
        <v>12</v>
      </c>
    </row>
    <row r="29" customFormat="false" ht="11.25" hidden="false" customHeight="true" outlineLevel="0" collapsed="false">
      <c r="A29" s="1" t="s">
        <v>32</v>
      </c>
      <c r="B29" s="23" t="s">
        <v>12</v>
      </c>
      <c r="C29" s="22" t="s">
        <v>12</v>
      </c>
      <c r="D29" s="22" t="s">
        <v>12</v>
      </c>
      <c r="E29" s="22" t="n">
        <v>488.3</v>
      </c>
      <c r="F29" s="14" t="n">
        <f aca="false">+(E29)/4</f>
        <v>122.075</v>
      </c>
    </row>
    <row r="30" customFormat="false" ht="5.25" hidden="false" customHeight="true" outlineLevel="0" collapsed="false">
      <c r="B30" s="23"/>
      <c r="C30" s="23"/>
      <c r="D30" s="23"/>
      <c r="E30" s="23"/>
      <c r="F30" s="23"/>
    </row>
    <row r="31" customFormat="false" ht="10.5" hidden="false" customHeight="true" outlineLevel="0" collapsed="false">
      <c r="B31" s="24"/>
      <c r="C31" s="25"/>
      <c r="D31" s="25"/>
      <c r="E31" s="25"/>
      <c r="F31" s="25"/>
    </row>
    <row r="32" s="3" customFormat="true" ht="10.5" hidden="false" customHeight="true" outlineLevel="0" collapsed="false">
      <c r="A32" s="9" t="s">
        <v>9</v>
      </c>
      <c r="B32" s="24" t="n">
        <v>100</v>
      </c>
      <c r="C32" s="25" t="n">
        <v>100</v>
      </c>
      <c r="D32" s="25" t="n">
        <v>100</v>
      </c>
      <c r="E32" s="25" t="n">
        <v>100</v>
      </c>
      <c r="F32" s="25" t="n">
        <v>100</v>
      </c>
    </row>
    <row r="33" customFormat="false" ht="11.25" hidden="false" customHeight="true" outlineLevel="0" collapsed="false">
      <c r="A33" s="12" t="s">
        <v>10</v>
      </c>
      <c r="B33" s="26" t="n">
        <f aca="false">B8*100/B7</f>
        <v>6.82216857229403</v>
      </c>
      <c r="C33" s="27" t="n">
        <f aca="false">C8*100/C7</f>
        <v>5.56171016753681</v>
      </c>
      <c r="D33" s="27" t="n">
        <f aca="false">D8*100/D7</f>
        <v>6.59850726642743</v>
      </c>
      <c r="E33" s="27" t="n">
        <f aca="false">E8*100/E7</f>
        <v>7.6883026080041</v>
      </c>
      <c r="F33" s="27" t="n">
        <f aca="false">F8*100/F7</f>
        <v>6.67513597916805</v>
      </c>
      <c r="G33" s="26"/>
      <c r="H33" s="26"/>
      <c r="I33" s="26"/>
      <c r="K33" s="26"/>
    </row>
    <row r="34" customFormat="false" ht="11.25" hidden="false" customHeight="true" outlineLevel="0" collapsed="false">
      <c r="A34" s="12" t="s">
        <v>11</v>
      </c>
      <c r="B34" s="28" t="s">
        <v>12</v>
      </c>
      <c r="C34" s="27" t="s">
        <v>12</v>
      </c>
      <c r="D34" s="27" t="n">
        <v>0.1</v>
      </c>
      <c r="E34" s="27" t="n">
        <v>0.1</v>
      </c>
      <c r="F34" s="27" t="n">
        <f aca="false">F9*100/F7</f>
        <v>0.0306820499559579</v>
      </c>
      <c r="G34" s="26"/>
      <c r="H34" s="26"/>
      <c r="I34" s="26"/>
      <c r="K34" s="26"/>
    </row>
    <row r="35" customFormat="false" ht="11.25" hidden="false" customHeight="true" outlineLevel="0" collapsed="false">
      <c r="A35" s="12" t="s">
        <v>13</v>
      </c>
      <c r="B35" s="28" t="n">
        <f aca="false">B10*100/B7</f>
        <v>34.5664528204641</v>
      </c>
      <c r="C35" s="27" t="n">
        <f aca="false">C10*100/C7</f>
        <v>34.0983926098036</v>
      </c>
      <c r="D35" s="27" t="n">
        <f aca="false">D10*100/D7</f>
        <v>33.7399146078175</v>
      </c>
      <c r="E35" s="27" t="n">
        <f aca="false">E10*100/E7</f>
        <v>35.7416266876908</v>
      </c>
      <c r="F35" s="27" t="n">
        <f aca="false">F10*100/F7</f>
        <v>34.5434564021516</v>
      </c>
      <c r="G35" s="26"/>
      <c r="H35" s="26"/>
      <c r="I35" s="26"/>
      <c r="K35" s="26"/>
    </row>
    <row r="36" customFormat="false" ht="11.25" hidden="false" customHeight="true" outlineLevel="0" collapsed="false">
      <c r="A36" s="12" t="s">
        <v>14</v>
      </c>
      <c r="B36" s="28" t="n">
        <f aca="false">B11*100/B7</f>
        <v>0.314439817891648</v>
      </c>
      <c r="C36" s="27" t="n">
        <f aca="false">C11*100/C7</f>
        <v>0.273938950028216</v>
      </c>
      <c r="D36" s="27" t="n">
        <f aca="false">D11*100/D7</f>
        <v>0.30254771701224</v>
      </c>
      <c r="E36" s="27" t="n">
        <f aca="false">E11*100/E7</f>
        <v>0.141501669960955</v>
      </c>
      <c r="F36" s="27" t="n">
        <f aca="false">F11*100/F7</f>
        <v>0.257426048413647</v>
      </c>
      <c r="G36" s="26"/>
      <c r="H36" s="26"/>
      <c r="I36" s="26"/>
      <c r="K36" s="26"/>
    </row>
    <row r="37" customFormat="false" ht="11.25" hidden="false" customHeight="true" outlineLevel="0" collapsed="false">
      <c r="A37" s="12" t="s">
        <v>15</v>
      </c>
      <c r="B37" s="28" t="n">
        <f aca="false">B12*100/B7</f>
        <v>0.0675898673972702</v>
      </c>
      <c r="C37" s="27" t="s">
        <v>12</v>
      </c>
      <c r="D37" s="27" t="n">
        <v>0.2</v>
      </c>
      <c r="E37" s="27" t="n">
        <v>0.2</v>
      </c>
      <c r="F37" s="27" t="n">
        <f aca="false">F12*100/F7</f>
        <v>0.134906138444045</v>
      </c>
      <c r="G37" s="26"/>
      <c r="H37" s="26"/>
      <c r="I37" s="26"/>
      <c r="K37" s="26"/>
    </row>
    <row r="38" customFormat="false" ht="11.25" hidden="false" customHeight="true" outlineLevel="0" collapsed="false">
      <c r="A38" s="12" t="s">
        <v>16</v>
      </c>
      <c r="B38" s="26" t="n">
        <v>6.4</v>
      </c>
      <c r="C38" s="29" t="n">
        <f aca="false">C13*100/C7</f>
        <v>8.75635603730881</v>
      </c>
      <c r="D38" s="29" t="n">
        <f aca="false">D13*100/D7</f>
        <v>6.24448597794728</v>
      </c>
      <c r="E38" s="29" t="n">
        <f aca="false">E13*100/E7</f>
        <v>4.77295296588312</v>
      </c>
      <c r="F38" s="29" t="n">
        <f aca="false">F13*100/F7</f>
        <v>6.54247807986488</v>
      </c>
      <c r="G38" s="26"/>
      <c r="H38" s="26"/>
      <c r="I38" s="26"/>
      <c r="K38" s="26"/>
    </row>
    <row r="39" customFormat="false" ht="11.25" hidden="false" customHeight="true" outlineLevel="0" collapsed="false">
      <c r="A39" s="12" t="s">
        <v>17</v>
      </c>
      <c r="B39" s="26" t="n">
        <f aca="false">B14*100/B7</f>
        <v>18.9754596789142</v>
      </c>
      <c r="C39" s="29" t="n">
        <f aca="false">C14*100/C7</f>
        <v>18.0207307483206</v>
      </c>
      <c r="D39" s="29" t="n">
        <f aca="false">D14*100/D7</f>
        <v>18.5595941454994</v>
      </c>
      <c r="E39" s="29" t="n">
        <f aca="false">E14*100/E7</f>
        <v>17.9154715901994</v>
      </c>
      <c r="F39" s="29" t="n">
        <f aca="false">F14*100/F7</f>
        <v>18.3656437776497</v>
      </c>
      <c r="G39" s="26"/>
      <c r="H39" s="26"/>
      <c r="I39" s="26"/>
      <c r="K39" s="26"/>
    </row>
    <row r="40" customFormat="false" ht="11.25" hidden="false" customHeight="true" outlineLevel="0" collapsed="false">
      <c r="A40" s="18" t="s">
        <v>18</v>
      </c>
      <c r="B40" s="26" t="n">
        <f aca="false">B15*100/B7</f>
        <v>5.29732760062752</v>
      </c>
      <c r="C40" s="29" t="n">
        <f aca="false">C15*100/C7</f>
        <v>5.69677358345128</v>
      </c>
      <c r="D40" s="29" t="n">
        <f aca="false">D15*100/D7</f>
        <v>6.39171387887077</v>
      </c>
      <c r="E40" s="29" t="n">
        <f aca="false">E15*100/E7</f>
        <v>6.0419925231053</v>
      </c>
      <c r="F40" s="29" t="n">
        <f aca="false">F15*100/F7</f>
        <v>5.85903387316842</v>
      </c>
      <c r="G40" s="26"/>
      <c r="H40" s="26"/>
      <c r="I40" s="26"/>
      <c r="K40" s="26"/>
    </row>
    <row r="41" s="19" customFormat="true" ht="11.25" hidden="false" customHeight="true" outlineLevel="0" collapsed="false">
      <c r="A41" s="19" t="s">
        <v>19</v>
      </c>
      <c r="B41" s="26" t="n">
        <f aca="false">B16*100/B7</f>
        <v>7.78119871421015</v>
      </c>
      <c r="C41" s="29" t="n">
        <f aca="false">C16*100/C7</f>
        <v>8.14304320782821</v>
      </c>
      <c r="D41" s="29" t="n">
        <f aca="false">D16*100/D7</f>
        <v>7.55638772411514</v>
      </c>
      <c r="E41" s="29" t="n">
        <f aca="false">E16*100/E7</f>
        <v>7.89945691867682</v>
      </c>
      <c r="F41" s="29" t="n">
        <f aca="false">F16*100/F7</f>
        <v>7.84462933284934</v>
      </c>
      <c r="G41" s="30"/>
      <c r="H41" s="30"/>
      <c r="I41" s="30"/>
      <c r="K41" s="30"/>
    </row>
    <row r="42" customFormat="false" ht="11.25" hidden="false" customHeight="true" outlineLevel="0" collapsed="false">
      <c r="A42" s="19" t="s">
        <v>20</v>
      </c>
      <c r="B42" s="26" t="n">
        <f aca="false">B17*100/B7</f>
        <v>1.22068656837879</v>
      </c>
      <c r="C42" s="29" t="n">
        <f aca="false">C17*100/C7</f>
        <v>1.03044347603877</v>
      </c>
      <c r="D42" s="29" t="n">
        <f aca="false">D17*100/D7</f>
        <v>0.735914729196192</v>
      </c>
      <c r="E42" s="29" t="n">
        <f aca="false">E17*100/E7</f>
        <v>0.663491268076542</v>
      </c>
      <c r="F42" s="29" t="n">
        <f aca="false">F17*100/F7</f>
        <v>0.9107041576502</v>
      </c>
      <c r="G42" s="26"/>
      <c r="H42" s="26"/>
      <c r="I42" s="26"/>
      <c r="K42" s="26"/>
    </row>
    <row r="43" customFormat="false" ht="11.25" hidden="false" customHeight="true" outlineLevel="0" collapsed="false">
      <c r="A43" s="19" t="s">
        <v>21</v>
      </c>
      <c r="B43" s="26" t="n">
        <f aca="false">B18*100/B7</f>
        <v>1.49330656865006</v>
      </c>
      <c r="C43" s="29" t="n">
        <f aca="false">C18*100/C7</f>
        <v>1.11003932339556</v>
      </c>
      <c r="D43" s="29" t="n">
        <f aca="false">D18*100/D7</f>
        <v>1.93913755918618</v>
      </c>
      <c r="E43" s="29" t="n">
        <f aca="false">E18*100/E7</f>
        <v>1.67907839360553</v>
      </c>
      <c r="F43" s="29" t="n">
        <f aca="false">F18*100/F7</f>
        <v>1.55718702092807</v>
      </c>
      <c r="G43" s="26"/>
      <c r="H43" s="26"/>
      <c r="I43" s="26"/>
      <c r="K43" s="26"/>
    </row>
    <row r="44" customFormat="false" ht="11.25" hidden="false" customHeight="true" outlineLevel="0" collapsed="false">
      <c r="A44" s="1" t="s">
        <v>22</v>
      </c>
      <c r="B44" s="26" t="n">
        <f aca="false">B19*100/B7</f>
        <v>0.514157703662512</v>
      </c>
      <c r="C44" s="29" t="n">
        <f aca="false">C19*100/C7</f>
        <v>0.787513462464769</v>
      </c>
      <c r="D44" s="29" t="n">
        <f aca="false">D19*100/D7</f>
        <v>0.695230377948632</v>
      </c>
      <c r="E44" s="29" t="n">
        <f aca="false">E19*100/E7</f>
        <v>1.16456555787563</v>
      </c>
      <c r="F44" s="29" t="n">
        <f aca="false">F19*100/F7</f>
        <v>0.792567036756192</v>
      </c>
      <c r="G44" s="26"/>
      <c r="H44" s="26"/>
      <c r="I44" s="26"/>
      <c r="K44" s="26"/>
    </row>
    <row r="45" customFormat="false" ht="11.25" hidden="false" customHeight="true" outlineLevel="0" collapsed="false">
      <c r="A45" s="20" t="s">
        <v>23</v>
      </c>
      <c r="B45" s="26" t="n">
        <f aca="false">B20*100/B7</f>
        <v>0.974062670952633</v>
      </c>
      <c r="C45" s="29" t="n">
        <f aca="false">C20*100/C7</f>
        <v>0.557391167033783</v>
      </c>
      <c r="D45" s="29" t="n">
        <f aca="false">D20*100/D7</f>
        <v>1.1011747887392</v>
      </c>
      <c r="E45" s="29" t="n">
        <f aca="false">E20*100/E7</f>
        <v>1.15072786904796</v>
      </c>
      <c r="F45" s="29" t="n">
        <f aca="false">F20*100/F7</f>
        <v>0.94775729457597</v>
      </c>
      <c r="G45" s="26"/>
      <c r="H45" s="26"/>
      <c r="I45" s="26"/>
      <c r="K45" s="26"/>
    </row>
    <row r="46" customFormat="false" ht="11.25" hidden="false" customHeight="true" outlineLevel="0" collapsed="false">
      <c r="A46" s="1" t="s">
        <v>24</v>
      </c>
      <c r="B46" s="26" t="n">
        <f aca="false">B21*100/B7</f>
        <v>2.81515188505654</v>
      </c>
      <c r="C46" s="29" t="n">
        <f aca="false">C21*100/C7</f>
        <v>2.39244360522848</v>
      </c>
      <c r="D46" s="29" t="n">
        <f aca="false">D21*100/D7</f>
        <v>3.0564961782559</v>
      </c>
      <c r="E46" s="29" t="n">
        <f aca="false">E21*100/E7</f>
        <v>2.02159151371923</v>
      </c>
      <c r="F46" s="29" t="n">
        <f aca="false">F21*100/F7</f>
        <v>2.56887442290587</v>
      </c>
      <c r="G46" s="26"/>
      <c r="H46" s="26"/>
      <c r="I46" s="26"/>
      <c r="K46" s="26"/>
    </row>
    <row r="47" customFormat="false" ht="11.25" hidden="false" customHeight="true" outlineLevel="0" collapsed="false">
      <c r="A47" s="1" t="s">
        <v>25</v>
      </c>
      <c r="B47" s="26" t="n">
        <f aca="false">B22*100/B7</f>
        <v>4.9980333383065</v>
      </c>
      <c r="C47" s="29" t="n">
        <f aca="false">C22*100/C7</f>
        <v>3.7692596827859</v>
      </c>
      <c r="D47" s="29" t="n">
        <f aca="false">D22*100/D7</f>
        <v>3.18102176163241</v>
      </c>
      <c r="E47" s="29" t="n">
        <f aca="false">E22*100/E7</f>
        <v>4.17210177270607</v>
      </c>
      <c r="F47" s="29" t="n">
        <f aca="false">F22*100/F7</f>
        <v>4.03007378743879</v>
      </c>
      <c r="G47" s="26"/>
      <c r="H47" s="26"/>
      <c r="I47" s="26"/>
      <c r="K47" s="26"/>
    </row>
    <row r="48" customFormat="false" ht="11.25" hidden="false" customHeight="true" outlineLevel="0" collapsed="false">
      <c r="A48" s="1" t="s">
        <v>26</v>
      </c>
      <c r="B48" s="26" t="n">
        <f aca="false">B23*100/B7</f>
        <v>2.38361657782781</v>
      </c>
      <c r="C48" s="29" t="n">
        <f aca="false">C23*100/C7</f>
        <v>3.02635640398962</v>
      </c>
      <c r="D48" s="29" t="n">
        <f aca="false">D23*100/D7</f>
        <v>3.53594215179759</v>
      </c>
      <c r="E48" s="29" t="n">
        <f aca="false">E23*100/E7</f>
        <v>2.98935316092948</v>
      </c>
      <c r="F48" s="29" t="n">
        <f aca="false">F23*100/F7</f>
        <v>2.9845847598311</v>
      </c>
      <c r="G48" s="26"/>
      <c r="H48" s="26"/>
      <c r="I48" s="26"/>
      <c r="K48" s="26"/>
    </row>
    <row r="49" customFormat="false" ht="11.25" hidden="false" customHeight="true" outlineLevel="0" collapsed="false">
      <c r="A49" s="1" t="s">
        <v>27</v>
      </c>
      <c r="B49" s="26" t="n">
        <f aca="false">B24*100/B7</f>
        <v>1.18406597132743</v>
      </c>
      <c r="C49" s="29" t="n">
        <f aca="false">C24*100/C7</f>
        <v>1.94913444596175</v>
      </c>
      <c r="D49" s="29" t="n">
        <f aca="false">D24*100/D7</f>
        <v>1.95779391915053</v>
      </c>
      <c r="E49" s="29" t="n">
        <f aca="false">E24*100/E7</f>
        <v>1.39433955390555</v>
      </c>
      <c r="F49" s="29" t="n">
        <f aca="false">F24*100/F7</f>
        <v>1.6200377826567</v>
      </c>
      <c r="G49" s="26"/>
      <c r="H49" s="26"/>
      <c r="I49" s="26"/>
      <c r="K49" s="26"/>
    </row>
    <row r="50" customFormat="false" ht="11.25" hidden="false" customHeight="true" outlineLevel="0" collapsed="false">
      <c r="A50" s="1" t="s">
        <v>28</v>
      </c>
      <c r="B50" s="26" t="n">
        <f aca="false">B25*100/B7</f>
        <v>1.41950024187678</v>
      </c>
      <c r="C50" s="29" t="n">
        <f aca="false">C25*100/C7</f>
        <v>1.90834319190087</v>
      </c>
      <c r="D50" s="29" t="n">
        <f aca="false">D25*100/D7</f>
        <v>1.3348288391361</v>
      </c>
      <c r="E50" s="29" t="n">
        <f aca="false">E25*100/E7</f>
        <v>0.692130322228722</v>
      </c>
      <c r="F50" s="29" t="n">
        <f aca="false">F25*100/F7</f>
        <v>1.33404739137646</v>
      </c>
      <c r="G50" s="26"/>
      <c r="H50" s="26"/>
      <c r="I50" s="26"/>
      <c r="K50" s="26"/>
    </row>
    <row r="51" customFormat="false" ht="11.25" hidden="false" customHeight="true" outlineLevel="0" collapsed="false">
      <c r="A51" s="19" t="s">
        <v>29</v>
      </c>
      <c r="B51" s="26" t="n">
        <v>2.1</v>
      </c>
      <c r="C51" s="29" t="n">
        <f aca="false">C26*100/C7</f>
        <v>1.93262018644868</v>
      </c>
      <c r="D51" s="29" t="n">
        <f aca="false">D26*100/D7</f>
        <v>2.2643875937454</v>
      </c>
      <c r="E51" s="29" t="n">
        <f aca="false">E26*100/E7</f>
        <v>3.41142361966242</v>
      </c>
      <c r="F51" s="29" t="n">
        <f aca="false">F26*100/F7</f>
        <v>2.44750824784312</v>
      </c>
      <c r="G51" s="26"/>
      <c r="H51" s="26"/>
      <c r="I51" s="26"/>
      <c r="K51" s="26"/>
    </row>
    <row r="52" customFormat="false" ht="11.25" hidden="false" customHeight="true" outlineLevel="0" collapsed="false">
      <c r="A52" s="1" t="s">
        <v>30</v>
      </c>
      <c r="B52" s="26" t="n">
        <f aca="false">B27*100/B7</f>
        <v>0.56479359094341</v>
      </c>
      <c r="C52" s="29" t="n">
        <f aca="false">C27*100/C7</f>
        <v>0.985510885708996</v>
      </c>
      <c r="D52" s="29" t="n">
        <f aca="false">D27*100/D7</f>
        <v>0.465285122002479</v>
      </c>
      <c r="E52" s="29" t="n">
        <f aca="false">E27*100/E7</f>
        <v>0.154785851235517</v>
      </c>
      <c r="F52" s="29" t="n">
        <f aca="false">F27*100/F7</f>
        <v>0.539586938088221</v>
      </c>
      <c r="G52" s="26"/>
      <c r="H52" s="26"/>
      <c r="I52" s="26"/>
      <c r="K52" s="26"/>
    </row>
    <row r="53" customFormat="false" ht="11.25" hidden="false" customHeight="true" outlineLevel="0" collapsed="false">
      <c r="A53" s="19" t="s">
        <v>31</v>
      </c>
      <c r="B53" s="28" t="s">
        <v>12</v>
      </c>
      <c r="C53" s="27" t="s">
        <v>12</v>
      </c>
      <c r="D53" s="27" t="s">
        <v>12</v>
      </c>
      <c r="E53" s="27" t="s">
        <v>12</v>
      </c>
      <c r="F53" s="27" t="s">
        <v>12</v>
      </c>
      <c r="G53" s="26"/>
      <c r="H53" s="26"/>
      <c r="I53" s="26"/>
      <c r="K53" s="26"/>
    </row>
    <row r="54" customFormat="false" ht="11.25" hidden="false" customHeight="true" outlineLevel="0" collapsed="false">
      <c r="A54" s="1" t="s">
        <v>32</v>
      </c>
      <c r="B54" s="31" t="s">
        <v>12</v>
      </c>
      <c r="C54" s="32" t="s">
        <v>12</v>
      </c>
      <c r="D54" s="32" t="s">
        <v>12</v>
      </c>
      <c r="E54" s="32" t="s">
        <v>12</v>
      </c>
      <c r="F54" s="29" t="n">
        <f aca="false">F29*100/F7</f>
        <v>0.0137072689784943</v>
      </c>
      <c r="G54" s="26"/>
      <c r="H54" s="26"/>
      <c r="I54" s="26"/>
      <c r="K54" s="26"/>
    </row>
    <row r="55" customFormat="false" ht="3.75" hidden="false" customHeight="true" outlineLevel="0" collapsed="false">
      <c r="A55" s="33"/>
      <c r="B55" s="34"/>
      <c r="C55" s="34"/>
      <c r="D55" s="34"/>
      <c r="E55" s="34"/>
      <c r="F55" s="34"/>
    </row>
    <row r="56" customFormat="false" ht="15" hidden="false" customHeight="true" outlineLevel="0" collapsed="false">
      <c r="B56" s="19"/>
      <c r="C56" s="19"/>
      <c r="D56" s="19"/>
      <c r="E56" s="19"/>
      <c r="F56" s="19"/>
    </row>
    <row r="57" customFormat="false" ht="15" hidden="false" customHeight="true" outlineLevel="0" collapsed="false">
      <c r="B57" s="19"/>
      <c r="C57" s="19"/>
      <c r="D57" s="19"/>
      <c r="E57" s="19"/>
      <c r="F57" s="19"/>
    </row>
  </sheetData>
  <mergeCells count="3">
    <mergeCell ref="A3:A4"/>
    <mergeCell ref="B3:E3"/>
    <mergeCell ref="F3:F4"/>
  </mergeCells>
  <printOptions headings="false" gridLines="false" gridLinesSet="true" horizontalCentered="false" verticalCentered="false"/>
  <pageMargins left="0.720138888888889" right="0.209722222222222" top="0.390277777777778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4-04-21T05:49:23Z</cp:lastPrinted>
  <dcterms:modified xsi:type="dcterms:W3CDTF">2015-08-26T11:02:05Z</dcterms:modified>
  <cp:revision>0</cp:revision>
  <dc:subject/>
  <dc:title/>
</cp:coreProperties>
</file>