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</t>
    </r>
    <r>
      <rPr>
        <b val="true"/>
        <sz val="17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7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6.28"/>
    <col collapsed="false" customWidth="true" hidden="false" outlineLevel="0" max="4" min="4" style="1" width="1.56"/>
    <col collapsed="false" customWidth="true" hidden="false" outlineLevel="0" max="6" min="5" style="1" width="16.28"/>
    <col collapsed="false" customWidth="true" hidden="false" outlineLevel="0" max="7" min="7" style="1" width="1.56"/>
    <col collapsed="false" customWidth="true" hidden="false" outlineLevel="0" max="8" min="8" style="1" width="16.28"/>
    <col collapsed="false" customWidth="true" hidden="false" outlineLevel="0" max="9" min="9" style="1" width="16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5" customFormat="true" ht="24" hidden="false" customHeight="true" outlineLevel="0" collapsed="false">
      <c r="A6" s="13" t="s">
        <v>7</v>
      </c>
      <c r="B6" s="14" t="n">
        <v>279216</v>
      </c>
      <c r="C6" s="15" t="n">
        <v>100</v>
      </c>
      <c r="D6" s="15"/>
      <c r="E6" s="14" t="n">
        <v>157328</v>
      </c>
      <c r="F6" s="15" t="n">
        <v>100</v>
      </c>
      <c r="G6" s="15"/>
      <c r="H6" s="14" t="n">
        <v>121888</v>
      </c>
      <c r="I6" s="15" t="n">
        <v>100</v>
      </c>
    </row>
    <row r="7" s="5" customFormat="true" ht="6" hidden="false" customHeight="true" outlineLevel="0" collapsed="false">
      <c r="A7" s="13"/>
      <c r="B7" s="16"/>
      <c r="C7" s="15"/>
      <c r="D7" s="15"/>
      <c r="E7" s="16"/>
      <c r="F7" s="15"/>
      <c r="G7" s="15"/>
      <c r="H7" s="16"/>
      <c r="I7" s="15"/>
    </row>
    <row r="8" customFormat="false" ht="24.95" hidden="false" customHeight="true" outlineLevel="0" collapsed="false">
      <c r="A8" s="17" t="s">
        <v>8</v>
      </c>
      <c r="B8" s="18" t="n">
        <v>9851</v>
      </c>
      <c r="C8" s="19" t="n">
        <f aca="false">B8*100/B6</f>
        <v>3.52809294596298</v>
      </c>
      <c r="D8" s="20" t="n">
        <f aca="false">SUM(C8)</f>
        <v>3.52809294596298</v>
      </c>
      <c r="E8" s="18" t="n">
        <v>6716</v>
      </c>
      <c r="F8" s="19" t="n">
        <f aca="false">E8*100/E6</f>
        <v>4.26878877250076</v>
      </c>
      <c r="G8" s="19"/>
      <c r="H8" s="18" t="n">
        <v>3135</v>
      </c>
      <c r="I8" s="19" t="n">
        <f aca="false">H8*100/H6</f>
        <v>2.57203334208454</v>
      </c>
    </row>
    <row r="9" customFormat="false" ht="24.95" hidden="false" customHeight="true" outlineLevel="0" collapsed="false">
      <c r="A9" s="17" t="s">
        <v>9</v>
      </c>
      <c r="B9" s="18" t="n">
        <v>22647</v>
      </c>
      <c r="C9" s="19" t="n">
        <f aca="false">B9*100/B6</f>
        <v>8.11092487536531</v>
      </c>
      <c r="D9" s="19" t="n">
        <f aca="false">SUM(C9)</f>
        <v>8.11092487536531</v>
      </c>
      <c r="E9" s="18" t="n">
        <v>11513</v>
      </c>
      <c r="F9" s="19" t="n">
        <f aca="false">E9*100/E6</f>
        <v>7.31783280789179</v>
      </c>
      <c r="G9" s="19"/>
      <c r="H9" s="18" t="n">
        <v>11134</v>
      </c>
      <c r="I9" s="19" t="n">
        <f aca="false">H9*100/H6</f>
        <v>9.13461538461539</v>
      </c>
    </row>
    <row r="10" customFormat="false" ht="24.95" hidden="false" customHeight="true" outlineLevel="0" collapsed="false">
      <c r="A10" s="17" t="s">
        <v>10</v>
      </c>
      <c r="B10" s="18" t="n">
        <v>113749</v>
      </c>
      <c r="C10" s="19" t="n">
        <f aca="false">B10*100/B6</f>
        <v>40.7387112486391</v>
      </c>
      <c r="D10" s="19" t="n">
        <f aca="false">SUM(C10)</f>
        <v>40.7387112486391</v>
      </c>
      <c r="E10" s="18" t="n">
        <v>68077</v>
      </c>
      <c r="F10" s="19" t="n">
        <f aca="false">E10*100/E6</f>
        <v>43.2707464659819</v>
      </c>
      <c r="G10" s="19"/>
      <c r="H10" s="21" t="n">
        <v>45672</v>
      </c>
      <c r="I10" s="19" t="n">
        <f aca="false">H10*100/H6</f>
        <v>37.4704646888947</v>
      </c>
    </row>
    <row r="11" customFormat="false" ht="24.95" hidden="false" customHeight="true" outlineLevel="0" collapsed="false">
      <c r="A11" s="17" t="s">
        <v>11</v>
      </c>
      <c r="B11" s="18" t="n">
        <v>85600</v>
      </c>
      <c r="C11" s="19" t="n">
        <f aca="false">B11*100/B6</f>
        <v>30.6572689244169</v>
      </c>
      <c r="D11" s="19" t="n">
        <f aca="false">SUM(C11)</f>
        <v>30.6572689244169</v>
      </c>
      <c r="E11" s="18" t="n">
        <v>48674</v>
      </c>
      <c r="F11" s="19" t="n">
        <f aca="false">E11*100/E6</f>
        <v>30.9379131495983</v>
      </c>
      <c r="G11" s="19"/>
      <c r="H11" s="18" t="n">
        <v>36926</v>
      </c>
      <c r="I11" s="19" t="n">
        <f aca="false">H11*100/H6</f>
        <v>30.2950249409294</v>
      </c>
    </row>
    <row r="12" customFormat="false" ht="24.95" hidden="false" customHeight="true" outlineLevel="0" collapsed="false">
      <c r="A12" s="17" t="s">
        <v>12</v>
      </c>
      <c r="B12" s="18" t="n">
        <v>47093</v>
      </c>
      <c r="C12" s="19" t="n">
        <f aca="false">B12*100/B6</f>
        <v>16.8661538020744</v>
      </c>
      <c r="D12" s="19" t="n">
        <f aca="false">SUM(C12)</f>
        <v>16.8661538020744</v>
      </c>
      <c r="E12" s="18" t="n">
        <v>22348</v>
      </c>
      <c r="F12" s="19" t="n">
        <f aca="false">E12*100/E6</f>
        <v>14.2047188040273</v>
      </c>
      <c r="G12" s="19"/>
      <c r="H12" s="18" t="n">
        <v>24745</v>
      </c>
      <c r="I12" s="19" t="n">
        <f aca="false">H12*100/H6</f>
        <v>20.3014242583355</v>
      </c>
    </row>
    <row r="13" customFormat="false" ht="24.95" hidden="false" customHeight="true" outlineLevel="0" collapsed="false">
      <c r="A13" s="17" t="s">
        <v>13</v>
      </c>
      <c r="B13" s="21" t="n">
        <v>276</v>
      </c>
      <c r="C13" s="19" t="n">
        <f aca="false">B13*100/B6</f>
        <v>0.0988482035413443</v>
      </c>
      <c r="D13" s="19" t="n">
        <f aca="false">SUM(C13)</f>
        <v>0.0988482035413443</v>
      </c>
      <c r="E13" s="21" t="s">
        <v>14</v>
      </c>
      <c r="F13" s="21" t="s">
        <v>14</v>
      </c>
      <c r="G13" s="21"/>
      <c r="H13" s="21" t="n">
        <v>276</v>
      </c>
      <c r="I13" s="19" t="n">
        <f aca="false">H13*100/H6</f>
        <v>0.226437385140457</v>
      </c>
    </row>
    <row r="14" customFormat="false" ht="9.95" hidden="false" customHeight="true" outlineLevel="0" collapsed="false">
      <c r="A14" s="22"/>
      <c r="B14" s="23"/>
      <c r="C14" s="24"/>
      <c r="D14" s="24" t="n">
        <f aca="false">SUM(C14)</f>
        <v>0</v>
      </c>
      <c r="E14" s="23"/>
      <c r="F14" s="24"/>
      <c r="G14" s="23"/>
      <c r="H14" s="25"/>
      <c r="I14" s="26"/>
    </row>
    <row r="15" s="5" customFormat="true" ht="24.95" hidden="false" customHeight="true" outlineLevel="0" collapsed="false">
      <c r="A15" s="13"/>
      <c r="B15" s="27"/>
      <c r="C15" s="27"/>
      <c r="D15" s="27"/>
      <c r="E15" s="27"/>
      <c r="F15" s="27"/>
      <c r="G15" s="27"/>
      <c r="H15" s="27"/>
      <c r="I15" s="27"/>
    </row>
    <row r="16" s="5" customFormat="true" ht="24.95" hidden="false" customHeight="true" outlineLevel="0" collapsed="false">
      <c r="A16" s="28" t="s">
        <v>15</v>
      </c>
      <c r="B16" s="27"/>
      <c r="C16" s="27"/>
      <c r="D16" s="27"/>
      <c r="E16" s="27"/>
      <c r="F16" s="27"/>
      <c r="G16" s="27"/>
      <c r="H16" s="27"/>
      <c r="I16" s="11"/>
    </row>
    <row r="17" customFormat="false" ht="24.95" hidden="false" customHeight="true" outlineLevel="0" collapsed="false">
      <c r="A17" s="17"/>
      <c r="B17" s="29"/>
      <c r="C17" s="29"/>
      <c r="D17" s="29"/>
      <c r="E17" s="29"/>
      <c r="F17" s="29"/>
      <c r="G17" s="29"/>
      <c r="H17" s="29"/>
      <c r="I17" s="30"/>
    </row>
    <row r="18" customFormat="false" ht="24.95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  <c r="I18" s="30"/>
    </row>
    <row r="19" customFormat="false" ht="24.95" hidden="false" customHeight="true" outlineLevel="0" collapsed="false">
      <c r="A19" s="17"/>
      <c r="B19" s="29"/>
      <c r="C19" s="29"/>
      <c r="D19" s="29"/>
      <c r="E19" s="29"/>
      <c r="F19" s="29"/>
      <c r="G19" s="29"/>
      <c r="H19" s="29"/>
      <c r="I19" s="30"/>
    </row>
    <row r="20" customFormat="false" ht="24.95" hidden="false" customHeight="true" outlineLevel="0" collapsed="false">
      <c r="A20" s="17"/>
      <c r="B20" s="29"/>
      <c r="C20" s="29"/>
      <c r="D20" s="29"/>
      <c r="E20" s="29"/>
      <c r="F20" s="29"/>
      <c r="G20" s="29"/>
      <c r="H20" s="29"/>
      <c r="I20" s="30"/>
    </row>
    <row r="21" customFormat="false" ht="24.95" hidden="false" customHeight="true" outlineLevel="0" collapsed="false">
      <c r="A21" s="17"/>
      <c r="B21" s="29"/>
      <c r="C21" s="29"/>
      <c r="D21" s="29"/>
      <c r="E21" s="29"/>
      <c r="F21" s="29"/>
      <c r="G21" s="29"/>
      <c r="H21" s="29"/>
      <c r="I21" s="30"/>
    </row>
    <row r="22" customFormat="false" ht="24.95" hidden="false" customHeight="true" outlineLevel="0" collapsed="false">
      <c r="A22" s="17"/>
      <c r="B22" s="29"/>
      <c r="C22" s="29"/>
      <c r="D22" s="29"/>
      <c r="E22" s="31"/>
      <c r="F22" s="31"/>
      <c r="G22" s="31"/>
      <c r="H22" s="29"/>
      <c r="I22" s="30"/>
    </row>
    <row r="23" customFormat="false" ht="23.2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3-18T09:53:47Z</cp:lastPrinted>
  <dcterms:modified xsi:type="dcterms:W3CDTF">2015-03-18T11:08:17Z</dcterms:modified>
  <cp:revision>0</cp:revision>
  <dc:subject/>
  <dc:title/>
</cp:coreProperties>
</file>