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s by Level of Education As Teached, Sex and District: Academic Year 2015</t>
  </si>
  <si>
    <t xml:space="preserve">TABLE</t>
  </si>
  <si>
    <t xml:space="preserve">Teachers by Level of Education As Teached, Sex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ป็นจำนวนครูผู้ที่ทำการสอนเท่านั้น</t>
    </r>
  </si>
  <si>
    <t xml:space="preserve">Note    : A number of teachers teaching only.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TH SarabunPSK"/>
        <family val="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 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Source:    Department of Local Administr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t xml:space="preserve">             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เครื่องหมายจุลภาค 2" xfId="27"/>
    <cellStyle name="เครื่องหมายจุลภาค 2 2" xfId="28"/>
    <cellStyle name="เครื่องหมายจุลภาค 2 3" xfId="29"/>
    <cellStyle name="เครื่องหมายจุลภาค 2 4" xfId="30"/>
    <cellStyle name="เครื่องหมายจุลภาค 2 5" xfId="31"/>
    <cellStyle name="เครื่องหมายจุลภาค 3" xfId="32"/>
    <cellStyle name="เครื่องหมายจุลภาค 3 2" xfId="33"/>
    <cellStyle name="เครื่องหมายจุลภาค 3 3" xfId="34"/>
    <cellStyle name="เครื่องหมายจุลภาค 3 4" xfId="35"/>
    <cellStyle name="เครื่องหมายจุลภาค 3 5" xfId="36"/>
    <cellStyle name="เครื่องหมายจุลภาค 4" xfId="37"/>
    <cellStyle name="เครื่องหมายจุลภาค 4 2" xfId="38"/>
    <cellStyle name="เครื่องหมายจุลภาค 4 3" xfId="39"/>
    <cellStyle name="เครื่องหมายจุลภาค 4 4" xfId="40"/>
    <cellStyle name="เครื่องหมายจุลภาค 4 5" xfId="41"/>
    <cellStyle name="เครื่องหมายจุลภาค 5" xfId="42"/>
    <cellStyle name="เครื่องหมายจุลภาค 5 2" xfId="43"/>
    <cellStyle name="เครื่องหมายจุลภาค 5 3" xfId="44"/>
    <cellStyle name="เครื่องหมายจุลภาค 5 4" xfId="45"/>
    <cellStyle name="เครื่องหมายจุลภาค 5 5" xfId="46"/>
    <cellStyle name="เครื่องหมายจุลภาค 6" xfId="47"/>
    <cellStyle name="เครื่องหมายจุลภาค 7" xfId="48"/>
    <cellStyle name="เครื่องหมายจุลภาค 8" xfId="49"/>
    <cellStyle name="เครื่องหมายจุลภา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83800</xdr:colOff>
      <xdr:row>0</xdr:row>
      <xdr:rowOff>0</xdr:rowOff>
    </xdr:from>
    <xdr:to>
      <xdr:col>21</xdr:col>
      <xdr:colOff>399600</xdr:colOff>
      <xdr:row>32</xdr:row>
      <xdr:rowOff>118440</xdr:rowOff>
    </xdr:to>
    <xdr:grpSp>
      <xdr:nvGrpSpPr>
        <xdr:cNvPr id="0" name="Group 34"/>
        <xdr:cNvGrpSpPr/>
      </xdr:nvGrpSpPr>
      <xdr:grpSpPr>
        <a:xfrm>
          <a:off x="14299560" y="0"/>
          <a:ext cx="748080" cy="6833520"/>
          <a:chOff x="14299560" y="0"/>
          <a:chExt cx="748080" cy="6833520"/>
        </a:xfrm>
      </xdr:grpSpPr>
      <xdr:sp>
        <xdr:nvSpPr>
          <xdr:cNvPr id="1" name="Text Box 6"/>
          <xdr:cNvSpPr/>
        </xdr:nvSpPr>
        <xdr:spPr>
          <a:xfrm>
            <a:off x="14529240" y="690840"/>
            <a:ext cx="518400" cy="57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420240"/>
            <a:ext cx="7153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8080" y="0"/>
            <a:ext cx="0" cy="635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2520</xdr:colOff>
      <xdr:row>14</xdr:row>
      <xdr:rowOff>184320</xdr:rowOff>
    </xdr:from>
    <xdr:to>
      <xdr:col>141</xdr:col>
      <xdr:colOff>409680</xdr:colOff>
      <xdr:row>14</xdr:row>
      <xdr:rowOff>184320</xdr:rowOff>
    </xdr:to>
    <xdr:grpSp>
      <xdr:nvGrpSpPr>
        <xdr:cNvPr id="4" name="Group 34"/>
        <xdr:cNvGrpSpPr/>
      </xdr:nvGrpSpPr>
      <xdr:grpSpPr>
        <a:xfrm>
          <a:off x="15054120" y="0"/>
          <a:ext cx="0" cy="6388920"/>
          <a:chOff x="15054120" y="0"/>
          <a:chExt cx="0" cy="6388920"/>
        </a:xfrm>
      </xdr:grpSpPr>
      <xdr:sp>
        <xdr:nvSpPr>
          <xdr:cNvPr id="5" name="Straight Connector 12"/>
          <xdr:cNvSpPr/>
        </xdr:nvSpPr>
        <xdr:spPr>
          <a:xfrm>
            <a:off x="1505412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2520</xdr:colOff>
      <xdr:row>14</xdr:row>
      <xdr:rowOff>184320</xdr:rowOff>
    </xdr:from>
    <xdr:to>
      <xdr:col>141</xdr:col>
      <xdr:colOff>409680</xdr:colOff>
      <xdr:row>14</xdr:row>
      <xdr:rowOff>184320</xdr:rowOff>
    </xdr:to>
    <xdr:grpSp>
      <xdr:nvGrpSpPr>
        <xdr:cNvPr id="6" name="Group 34"/>
        <xdr:cNvGrpSpPr/>
      </xdr:nvGrpSpPr>
      <xdr:grpSpPr>
        <a:xfrm>
          <a:off x="15054120" y="0"/>
          <a:ext cx="0" cy="6388920"/>
          <a:chOff x="15054120" y="0"/>
          <a:chExt cx="0" cy="6388920"/>
        </a:xfrm>
      </xdr:grpSpPr>
      <xdr:sp>
        <xdr:nvSpPr>
          <xdr:cNvPr id="7" name="Straight Connector 12"/>
          <xdr:cNvSpPr/>
        </xdr:nvSpPr>
        <xdr:spPr>
          <a:xfrm>
            <a:off x="1505412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2520</xdr:colOff>
      <xdr:row>14</xdr:row>
      <xdr:rowOff>184320</xdr:rowOff>
    </xdr:from>
    <xdr:to>
      <xdr:col>141</xdr:col>
      <xdr:colOff>409680</xdr:colOff>
      <xdr:row>14</xdr:row>
      <xdr:rowOff>184320</xdr:rowOff>
    </xdr:to>
    <xdr:grpSp>
      <xdr:nvGrpSpPr>
        <xdr:cNvPr id="8" name="Group 34"/>
        <xdr:cNvGrpSpPr/>
      </xdr:nvGrpSpPr>
      <xdr:grpSpPr>
        <a:xfrm>
          <a:off x="15054120" y="0"/>
          <a:ext cx="0" cy="6388920"/>
          <a:chOff x="15054120" y="0"/>
          <a:chExt cx="0" cy="6388920"/>
        </a:xfrm>
      </xdr:grpSpPr>
      <xdr:sp>
        <xdr:nvSpPr>
          <xdr:cNvPr id="9" name="Straight Connector 12"/>
          <xdr:cNvSpPr/>
        </xdr:nvSpPr>
        <xdr:spPr>
          <a:xfrm>
            <a:off x="1505412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2520</xdr:colOff>
      <xdr:row>14</xdr:row>
      <xdr:rowOff>184320</xdr:rowOff>
    </xdr:from>
    <xdr:to>
      <xdr:col>141</xdr:col>
      <xdr:colOff>409680</xdr:colOff>
      <xdr:row>14</xdr:row>
      <xdr:rowOff>184320</xdr:rowOff>
    </xdr:to>
    <xdr:grpSp>
      <xdr:nvGrpSpPr>
        <xdr:cNvPr id="10" name="Group 34"/>
        <xdr:cNvGrpSpPr/>
      </xdr:nvGrpSpPr>
      <xdr:grpSpPr>
        <a:xfrm>
          <a:off x="15054120" y="0"/>
          <a:ext cx="0" cy="6388920"/>
          <a:chOff x="15054120" y="0"/>
          <a:chExt cx="0" cy="6388920"/>
        </a:xfrm>
      </xdr:grpSpPr>
      <xdr:sp>
        <xdr:nvSpPr>
          <xdr:cNvPr id="11" name="Straight Connector 12"/>
          <xdr:cNvSpPr/>
        </xdr:nvSpPr>
        <xdr:spPr>
          <a:xfrm>
            <a:off x="1505412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72520</xdr:colOff>
      <xdr:row>14</xdr:row>
      <xdr:rowOff>184320</xdr:rowOff>
    </xdr:from>
    <xdr:to>
      <xdr:col>141</xdr:col>
      <xdr:colOff>409680</xdr:colOff>
      <xdr:row>14</xdr:row>
      <xdr:rowOff>184320</xdr:rowOff>
    </xdr:to>
    <xdr:grpSp>
      <xdr:nvGrpSpPr>
        <xdr:cNvPr id="12" name="Group 34"/>
        <xdr:cNvGrpSpPr/>
      </xdr:nvGrpSpPr>
      <xdr:grpSpPr>
        <a:xfrm>
          <a:off x="15054120" y="0"/>
          <a:ext cx="0" cy="6388920"/>
          <a:chOff x="15054120" y="0"/>
          <a:chExt cx="0" cy="6388920"/>
        </a:xfrm>
      </xdr:grpSpPr>
      <xdr:sp>
        <xdr:nvSpPr>
          <xdr:cNvPr id="13" name="Straight Connector 12"/>
          <xdr:cNvSpPr/>
        </xdr:nvSpPr>
        <xdr:spPr>
          <a:xfrm>
            <a:off x="1505412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EH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7" min="5" style="1" width="6.85"/>
    <col collapsed="false" customWidth="false" hidden="false" outlineLevel="0" max="16" min="8" style="1" width="9.14"/>
    <col collapsed="false" customWidth="true" hidden="true" outlineLevel="0" max="19" min="17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true" hidden="true" outlineLevel="0" max="23" min="23" style="1" width="1.71"/>
    <col collapsed="false" customWidth="true" hidden="true" outlineLevel="0" max="24" min="24" style="1" width="5.85"/>
    <col collapsed="false" customWidth="true" hidden="true" outlineLevel="0" max="25" min="25" style="1" width="4.14"/>
    <col collapsed="false" customWidth="true" hidden="true" outlineLevel="0" max="26" min="26" style="1" width="8.71"/>
    <col collapsed="false" customWidth="true" hidden="true" outlineLevel="0" max="41" min="27" style="1" width="6.85"/>
    <col collapsed="false" customWidth="true" hidden="true" outlineLevel="0" max="42" min="42" style="1" width="18.71"/>
    <col collapsed="false" customWidth="true" hidden="true" outlineLevel="0" max="43" min="43" style="1" width="2.28"/>
    <col collapsed="false" customWidth="true" hidden="true" outlineLevel="0" max="44" min="44" style="1" width="3.99"/>
    <col collapsed="false" customWidth="true" hidden="true" outlineLevel="0" max="45" min="45" style="1" width="1.71"/>
    <col collapsed="false" customWidth="true" hidden="true" outlineLevel="0" max="46" min="46" style="1" width="5.85"/>
    <col collapsed="false" customWidth="true" hidden="true" outlineLevel="0" max="47" min="47" style="1" width="4.14"/>
    <col collapsed="false" customWidth="true" hidden="true" outlineLevel="0" max="48" min="48" style="1" width="8.71"/>
    <col collapsed="false" customWidth="true" hidden="true" outlineLevel="0" max="63" min="49" style="1" width="6.85"/>
    <col collapsed="false" customWidth="true" hidden="true" outlineLevel="0" max="64" min="64" style="1" width="18.71"/>
    <col collapsed="false" customWidth="true" hidden="true" outlineLevel="0" max="65" min="65" style="1" width="2.28"/>
    <col collapsed="false" customWidth="true" hidden="true" outlineLevel="0" max="66" min="66" style="1" width="3.99"/>
    <col collapsed="false" customWidth="true" hidden="true" outlineLevel="0" max="67" min="67" style="1" width="1.71"/>
    <col collapsed="false" customWidth="true" hidden="true" outlineLevel="0" max="68" min="68" style="1" width="5.85"/>
    <col collapsed="false" customWidth="true" hidden="true" outlineLevel="0" max="69" min="69" style="1" width="4.14"/>
    <col collapsed="false" customWidth="true" hidden="true" outlineLevel="0" max="70" min="70" style="1" width="8.71"/>
    <col collapsed="false" customWidth="true" hidden="true" outlineLevel="0" max="85" min="71" style="1" width="6.85"/>
    <col collapsed="false" customWidth="true" hidden="true" outlineLevel="0" max="86" min="86" style="1" width="18.71"/>
    <col collapsed="false" customWidth="true" hidden="true" outlineLevel="0" max="87" min="87" style="1" width="2.28"/>
    <col collapsed="false" customWidth="true" hidden="true" outlineLevel="0" max="88" min="88" style="1" width="3.99"/>
    <col collapsed="false" customWidth="true" hidden="true" outlineLevel="0" max="89" min="89" style="1" width="1.71"/>
    <col collapsed="false" customWidth="true" hidden="true" outlineLevel="0" max="90" min="90" style="1" width="5.85"/>
    <col collapsed="false" customWidth="true" hidden="true" outlineLevel="0" max="91" min="91" style="1" width="4.14"/>
    <col collapsed="false" customWidth="true" hidden="true" outlineLevel="0" max="92" min="92" style="1" width="8.71"/>
    <col collapsed="false" customWidth="true" hidden="true" outlineLevel="0" max="107" min="93" style="1" width="6.85"/>
    <col collapsed="false" customWidth="true" hidden="true" outlineLevel="0" max="108" min="108" style="1" width="18.71"/>
    <col collapsed="false" customWidth="true" hidden="true" outlineLevel="0" max="109" min="109" style="1" width="2.28"/>
    <col collapsed="false" customWidth="true" hidden="true" outlineLevel="0" max="110" min="110" style="1" width="3.99"/>
    <col collapsed="false" customWidth="true" hidden="true" outlineLevel="0" max="111" min="111" style="1" width="1.71"/>
    <col collapsed="false" customWidth="true" hidden="true" outlineLevel="0" max="112" min="112" style="1" width="5.85"/>
    <col collapsed="false" customWidth="true" hidden="true" outlineLevel="0" max="113" min="113" style="1" width="4.14"/>
    <col collapsed="false" customWidth="true" hidden="true" outlineLevel="0" max="114" min="114" style="1" width="8.71"/>
    <col collapsed="false" customWidth="true" hidden="true" outlineLevel="0" max="129" min="115" style="1" width="6.85"/>
    <col collapsed="false" customWidth="true" hidden="true" outlineLevel="0" max="130" min="130" style="1" width="18.71"/>
    <col collapsed="false" customWidth="true" hidden="true" outlineLevel="0" max="131" min="131" style="1" width="2.28"/>
    <col collapsed="false" customWidth="true" hidden="true" outlineLevel="0" max="132" min="132" style="1" width="3.99"/>
    <col collapsed="false" customWidth="true" hidden="true" outlineLevel="0" max="138" min="133" style="1" width="8.79"/>
    <col collapsed="false" customWidth="false" hidden="false" outlineLevel="0" max="257" min="139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  <c r="X1" s="3" t="s">
        <v>0</v>
      </c>
      <c r="Y1" s="4" t="n">
        <v>3.5</v>
      </c>
      <c r="Z1" s="3" t="s">
        <v>2</v>
      </c>
      <c r="AT1" s="3" t="s">
        <v>0</v>
      </c>
      <c r="AU1" s="4" t="n">
        <v>3.5</v>
      </c>
      <c r="AV1" s="3" t="s">
        <v>2</v>
      </c>
      <c r="BP1" s="3" t="s">
        <v>0</v>
      </c>
      <c r="BQ1" s="4" t="n">
        <v>3.5</v>
      </c>
      <c r="BR1" s="3" t="s">
        <v>2</v>
      </c>
      <c r="CL1" s="3" t="s">
        <v>0</v>
      </c>
      <c r="CM1" s="4" t="n">
        <v>3.5</v>
      </c>
      <c r="CN1" s="3" t="s">
        <v>2</v>
      </c>
      <c r="DH1" s="3" t="s">
        <v>0</v>
      </c>
      <c r="DI1" s="4" t="n">
        <v>3.5</v>
      </c>
      <c r="DJ1" s="3" t="s">
        <v>2</v>
      </c>
    </row>
    <row r="2" s="2" customFormat="true" ht="18.75" hidden="false" customHeight="false" outlineLevel="0" collapsed="false">
      <c r="B2" s="5" t="s">
        <v>3</v>
      </c>
      <c r="C2" s="4" t="n">
        <v>3.5</v>
      </c>
      <c r="D2" s="2" t="s">
        <v>4</v>
      </c>
      <c r="X2" s="2" t="s">
        <v>5</v>
      </c>
      <c r="Y2" s="4" t="n">
        <v>3.5</v>
      </c>
      <c r="Z2" s="2" t="s">
        <v>6</v>
      </c>
      <c r="AP2" s="6" t="s">
        <v>7</v>
      </c>
      <c r="AT2" s="2" t="s">
        <v>5</v>
      </c>
      <c r="AU2" s="4" t="n">
        <v>3.5</v>
      </c>
      <c r="AV2" s="2" t="s">
        <v>6</v>
      </c>
      <c r="BL2" s="6" t="s">
        <v>8</v>
      </c>
      <c r="BP2" s="2" t="s">
        <v>5</v>
      </c>
      <c r="BQ2" s="4" t="n">
        <v>3.5</v>
      </c>
      <c r="BR2" s="2" t="s">
        <v>6</v>
      </c>
      <c r="CH2" s="6" t="s">
        <v>9</v>
      </c>
      <c r="CL2" s="2" t="s">
        <v>5</v>
      </c>
      <c r="CM2" s="4" t="n">
        <v>3.5</v>
      </c>
      <c r="CN2" s="2" t="s">
        <v>6</v>
      </c>
      <c r="DD2" s="6" t="s">
        <v>10</v>
      </c>
      <c r="DH2" s="2" t="s">
        <v>5</v>
      </c>
      <c r="DI2" s="4" t="n">
        <v>3.5</v>
      </c>
      <c r="DJ2" s="2" t="s">
        <v>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11</v>
      </c>
      <c r="B4" s="7"/>
      <c r="C4" s="7"/>
      <c r="D4" s="7"/>
      <c r="E4" s="8"/>
      <c r="F4" s="9"/>
      <c r="G4" s="10"/>
      <c r="H4" s="11" t="s">
        <v>1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13</v>
      </c>
      <c r="W4" s="7" t="s">
        <v>11</v>
      </c>
      <c r="X4" s="7"/>
      <c r="Y4" s="7"/>
      <c r="Z4" s="7"/>
      <c r="AA4" s="8"/>
      <c r="AB4" s="9"/>
      <c r="AC4" s="10"/>
      <c r="AD4" s="11" t="s">
        <v>12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 t="s">
        <v>13</v>
      </c>
      <c r="AS4" s="7" t="s">
        <v>11</v>
      </c>
      <c r="AT4" s="7"/>
      <c r="AU4" s="7"/>
      <c r="AV4" s="7"/>
      <c r="AW4" s="8"/>
      <c r="AX4" s="9"/>
      <c r="AY4" s="10"/>
      <c r="AZ4" s="11" t="s">
        <v>12</v>
      </c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2" t="s">
        <v>13</v>
      </c>
      <c r="BO4" s="7" t="s">
        <v>11</v>
      </c>
      <c r="BP4" s="7"/>
      <c r="BQ4" s="7"/>
      <c r="BR4" s="7"/>
      <c r="BS4" s="8"/>
      <c r="BT4" s="9"/>
      <c r="BU4" s="10"/>
      <c r="BV4" s="11" t="s">
        <v>12</v>
      </c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2" t="s">
        <v>13</v>
      </c>
      <c r="CK4" s="7" t="s">
        <v>11</v>
      </c>
      <c r="CL4" s="7"/>
      <c r="CM4" s="7"/>
      <c r="CN4" s="7"/>
      <c r="CO4" s="8"/>
      <c r="CP4" s="9"/>
      <c r="CQ4" s="10"/>
      <c r="CR4" s="11" t="s">
        <v>12</v>
      </c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2" t="s">
        <v>13</v>
      </c>
      <c r="DG4" s="7" t="s">
        <v>11</v>
      </c>
      <c r="DH4" s="7"/>
      <c r="DI4" s="7"/>
      <c r="DJ4" s="7"/>
      <c r="DK4" s="8"/>
      <c r="DL4" s="9"/>
      <c r="DM4" s="10"/>
      <c r="DN4" s="11" t="s">
        <v>12</v>
      </c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2" t="s">
        <v>13</v>
      </c>
    </row>
    <row r="5" customFormat="false" ht="18.75" hidden="false" customHeight="false" outlineLevel="0" collapsed="false">
      <c r="A5" s="7"/>
      <c r="B5" s="7"/>
      <c r="C5" s="7"/>
      <c r="D5" s="7"/>
      <c r="E5" s="13" t="s">
        <v>14</v>
      </c>
      <c r="F5" s="13"/>
      <c r="G5" s="13"/>
      <c r="H5" s="14" t="s">
        <v>15</v>
      </c>
      <c r="I5" s="14"/>
      <c r="J5" s="14"/>
      <c r="K5" s="14" t="s">
        <v>16</v>
      </c>
      <c r="L5" s="14"/>
      <c r="M5" s="14"/>
      <c r="N5" s="14" t="s">
        <v>17</v>
      </c>
      <c r="O5" s="14"/>
      <c r="P5" s="14"/>
      <c r="Q5" s="15" t="s">
        <v>18</v>
      </c>
      <c r="R5" s="15"/>
      <c r="S5" s="15"/>
      <c r="T5" s="12"/>
      <c r="W5" s="7"/>
      <c r="X5" s="7"/>
      <c r="Y5" s="7"/>
      <c r="Z5" s="7"/>
      <c r="AA5" s="13" t="s">
        <v>14</v>
      </c>
      <c r="AB5" s="13"/>
      <c r="AC5" s="13"/>
      <c r="AD5" s="14" t="s">
        <v>15</v>
      </c>
      <c r="AE5" s="14"/>
      <c r="AF5" s="14"/>
      <c r="AG5" s="14" t="s">
        <v>16</v>
      </c>
      <c r="AH5" s="14"/>
      <c r="AI5" s="14"/>
      <c r="AJ5" s="14" t="s">
        <v>17</v>
      </c>
      <c r="AK5" s="14"/>
      <c r="AL5" s="14"/>
      <c r="AM5" s="15" t="s">
        <v>18</v>
      </c>
      <c r="AN5" s="15"/>
      <c r="AO5" s="15"/>
      <c r="AP5" s="12"/>
      <c r="AS5" s="7"/>
      <c r="AT5" s="7"/>
      <c r="AU5" s="7"/>
      <c r="AV5" s="7"/>
      <c r="AW5" s="13" t="s">
        <v>14</v>
      </c>
      <c r="AX5" s="13"/>
      <c r="AY5" s="13"/>
      <c r="AZ5" s="14" t="s">
        <v>15</v>
      </c>
      <c r="BA5" s="14"/>
      <c r="BB5" s="14"/>
      <c r="BC5" s="14" t="s">
        <v>16</v>
      </c>
      <c r="BD5" s="14"/>
      <c r="BE5" s="14"/>
      <c r="BF5" s="14" t="s">
        <v>17</v>
      </c>
      <c r="BG5" s="14"/>
      <c r="BH5" s="14"/>
      <c r="BI5" s="15" t="s">
        <v>18</v>
      </c>
      <c r="BJ5" s="15"/>
      <c r="BK5" s="15"/>
      <c r="BL5" s="12"/>
      <c r="BO5" s="7"/>
      <c r="BP5" s="7"/>
      <c r="BQ5" s="7"/>
      <c r="BR5" s="7"/>
      <c r="BS5" s="13" t="s">
        <v>14</v>
      </c>
      <c r="BT5" s="13"/>
      <c r="BU5" s="13"/>
      <c r="BV5" s="14" t="s">
        <v>15</v>
      </c>
      <c r="BW5" s="14"/>
      <c r="BX5" s="14"/>
      <c r="BY5" s="14" t="s">
        <v>16</v>
      </c>
      <c r="BZ5" s="14"/>
      <c r="CA5" s="14"/>
      <c r="CB5" s="14" t="s">
        <v>17</v>
      </c>
      <c r="CC5" s="14"/>
      <c r="CD5" s="14"/>
      <c r="CE5" s="15" t="s">
        <v>18</v>
      </c>
      <c r="CF5" s="15"/>
      <c r="CG5" s="15"/>
      <c r="CH5" s="12"/>
      <c r="CK5" s="7"/>
      <c r="CL5" s="7"/>
      <c r="CM5" s="7"/>
      <c r="CN5" s="7"/>
      <c r="CO5" s="13" t="s">
        <v>14</v>
      </c>
      <c r="CP5" s="13"/>
      <c r="CQ5" s="13"/>
      <c r="CR5" s="14" t="s">
        <v>15</v>
      </c>
      <c r="CS5" s="14"/>
      <c r="CT5" s="14"/>
      <c r="CU5" s="14" t="s">
        <v>16</v>
      </c>
      <c r="CV5" s="14"/>
      <c r="CW5" s="14"/>
      <c r="CX5" s="14" t="s">
        <v>17</v>
      </c>
      <c r="CY5" s="14"/>
      <c r="CZ5" s="14"/>
      <c r="DA5" s="15" t="s">
        <v>18</v>
      </c>
      <c r="DB5" s="15"/>
      <c r="DC5" s="15"/>
      <c r="DD5" s="12"/>
      <c r="DG5" s="7"/>
      <c r="DH5" s="7"/>
      <c r="DI5" s="7"/>
      <c r="DJ5" s="7"/>
      <c r="DK5" s="13" t="s">
        <v>14</v>
      </c>
      <c r="DL5" s="13"/>
      <c r="DM5" s="13"/>
      <c r="DN5" s="14" t="s">
        <v>15</v>
      </c>
      <c r="DO5" s="14"/>
      <c r="DP5" s="14"/>
      <c r="DQ5" s="14" t="s">
        <v>16</v>
      </c>
      <c r="DR5" s="14"/>
      <c r="DS5" s="14"/>
      <c r="DT5" s="14" t="s">
        <v>17</v>
      </c>
      <c r="DU5" s="14"/>
      <c r="DV5" s="14"/>
      <c r="DW5" s="15" t="s">
        <v>18</v>
      </c>
      <c r="DX5" s="15"/>
      <c r="DY5" s="15"/>
      <c r="DZ5" s="12"/>
    </row>
    <row r="6" customFormat="false" ht="18.75" hidden="false" customHeight="false" outlineLevel="0" collapsed="false">
      <c r="A6" s="7"/>
      <c r="B6" s="7"/>
      <c r="C6" s="7"/>
      <c r="D6" s="7"/>
      <c r="E6" s="16" t="s">
        <v>19</v>
      </c>
      <c r="F6" s="16"/>
      <c r="G6" s="16"/>
      <c r="H6" s="16" t="s">
        <v>20</v>
      </c>
      <c r="I6" s="16"/>
      <c r="J6" s="16"/>
      <c r="K6" s="16" t="s">
        <v>21</v>
      </c>
      <c r="L6" s="16"/>
      <c r="M6" s="16"/>
      <c r="N6" s="16" t="s">
        <v>22</v>
      </c>
      <c r="O6" s="16"/>
      <c r="P6" s="16"/>
      <c r="Q6" s="17" t="s">
        <v>23</v>
      </c>
      <c r="R6" s="17"/>
      <c r="S6" s="17"/>
      <c r="T6" s="12"/>
      <c r="W6" s="7"/>
      <c r="X6" s="7"/>
      <c r="Y6" s="7"/>
      <c r="Z6" s="7"/>
      <c r="AA6" s="16" t="s">
        <v>19</v>
      </c>
      <c r="AB6" s="16"/>
      <c r="AC6" s="16"/>
      <c r="AD6" s="16" t="s">
        <v>20</v>
      </c>
      <c r="AE6" s="16"/>
      <c r="AF6" s="16"/>
      <c r="AG6" s="16" t="s">
        <v>21</v>
      </c>
      <c r="AH6" s="16"/>
      <c r="AI6" s="16"/>
      <c r="AJ6" s="16" t="s">
        <v>22</v>
      </c>
      <c r="AK6" s="16"/>
      <c r="AL6" s="16"/>
      <c r="AM6" s="17" t="s">
        <v>23</v>
      </c>
      <c r="AN6" s="17"/>
      <c r="AO6" s="17"/>
      <c r="AP6" s="12"/>
      <c r="AS6" s="7"/>
      <c r="AT6" s="7"/>
      <c r="AU6" s="7"/>
      <c r="AV6" s="7"/>
      <c r="AW6" s="16" t="s">
        <v>19</v>
      </c>
      <c r="AX6" s="16"/>
      <c r="AY6" s="16"/>
      <c r="AZ6" s="16" t="s">
        <v>20</v>
      </c>
      <c r="BA6" s="16"/>
      <c r="BB6" s="16"/>
      <c r="BC6" s="16" t="s">
        <v>21</v>
      </c>
      <c r="BD6" s="16"/>
      <c r="BE6" s="16"/>
      <c r="BF6" s="16" t="s">
        <v>22</v>
      </c>
      <c r="BG6" s="16"/>
      <c r="BH6" s="16"/>
      <c r="BI6" s="17" t="s">
        <v>23</v>
      </c>
      <c r="BJ6" s="17"/>
      <c r="BK6" s="17"/>
      <c r="BL6" s="12"/>
      <c r="BO6" s="7"/>
      <c r="BP6" s="7"/>
      <c r="BQ6" s="7"/>
      <c r="BR6" s="7"/>
      <c r="BS6" s="16" t="s">
        <v>19</v>
      </c>
      <c r="BT6" s="16"/>
      <c r="BU6" s="16"/>
      <c r="BV6" s="16" t="s">
        <v>20</v>
      </c>
      <c r="BW6" s="16"/>
      <c r="BX6" s="16"/>
      <c r="BY6" s="16" t="s">
        <v>21</v>
      </c>
      <c r="BZ6" s="16"/>
      <c r="CA6" s="16"/>
      <c r="CB6" s="16" t="s">
        <v>22</v>
      </c>
      <c r="CC6" s="16"/>
      <c r="CD6" s="16"/>
      <c r="CE6" s="17" t="s">
        <v>23</v>
      </c>
      <c r="CF6" s="17"/>
      <c r="CG6" s="17"/>
      <c r="CH6" s="12"/>
      <c r="CK6" s="7"/>
      <c r="CL6" s="7"/>
      <c r="CM6" s="7"/>
      <c r="CN6" s="7"/>
      <c r="CO6" s="16" t="s">
        <v>19</v>
      </c>
      <c r="CP6" s="16"/>
      <c r="CQ6" s="16"/>
      <c r="CR6" s="16" t="s">
        <v>20</v>
      </c>
      <c r="CS6" s="16"/>
      <c r="CT6" s="16"/>
      <c r="CU6" s="16" t="s">
        <v>21</v>
      </c>
      <c r="CV6" s="16"/>
      <c r="CW6" s="16"/>
      <c r="CX6" s="16" t="s">
        <v>22</v>
      </c>
      <c r="CY6" s="16"/>
      <c r="CZ6" s="16"/>
      <c r="DA6" s="17" t="s">
        <v>23</v>
      </c>
      <c r="DB6" s="17"/>
      <c r="DC6" s="17"/>
      <c r="DD6" s="12"/>
      <c r="DG6" s="7"/>
      <c r="DH6" s="7"/>
      <c r="DI6" s="7"/>
      <c r="DJ6" s="7"/>
      <c r="DK6" s="16" t="s">
        <v>19</v>
      </c>
      <c r="DL6" s="16"/>
      <c r="DM6" s="16"/>
      <c r="DN6" s="16" t="s">
        <v>20</v>
      </c>
      <c r="DO6" s="16"/>
      <c r="DP6" s="16"/>
      <c r="DQ6" s="16" t="s">
        <v>21</v>
      </c>
      <c r="DR6" s="16"/>
      <c r="DS6" s="16"/>
      <c r="DT6" s="16" t="s">
        <v>22</v>
      </c>
      <c r="DU6" s="16"/>
      <c r="DV6" s="16"/>
      <c r="DW6" s="17" t="s">
        <v>23</v>
      </c>
      <c r="DX6" s="17"/>
      <c r="DY6" s="17"/>
      <c r="DZ6" s="12"/>
    </row>
    <row r="7" customFormat="false" ht="18.75" hidden="false" customHeight="false" outlineLevel="0" collapsed="false">
      <c r="A7" s="7"/>
      <c r="B7" s="7"/>
      <c r="C7" s="7"/>
      <c r="D7" s="7"/>
      <c r="E7" s="14" t="s">
        <v>14</v>
      </c>
      <c r="F7" s="18" t="s">
        <v>24</v>
      </c>
      <c r="G7" s="18" t="s">
        <v>25</v>
      </c>
      <c r="H7" s="14" t="s">
        <v>14</v>
      </c>
      <c r="I7" s="18" t="s">
        <v>24</v>
      </c>
      <c r="J7" s="15" t="s">
        <v>25</v>
      </c>
      <c r="K7" s="14" t="s">
        <v>14</v>
      </c>
      <c r="L7" s="14" t="s">
        <v>24</v>
      </c>
      <c r="M7" s="15" t="s">
        <v>25</v>
      </c>
      <c r="N7" s="14" t="s">
        <v>14</v>
      </c>
      <c r="O7" s="14" t="s">
        <v>24</v>
      </c>
      <c r="P7" s="15" t="s">
        <v>25</v>
      </c>
      <c r="Q7" s="14" t="s">
        <v>14</v>
      </c>
      <c r="R7" s="14" t="s">
        <v>24</v>
      </c>
      <c r="S7" s="15" t="s">
        <v>25</v>
      </c>
      <c r="T7" s="12"/>
      <c r="W7" s="7"/>
      <c r="X7" s="7"/>
      <c r="Y7" s="7"/>
      <c r="Z7" s="7"/>
      <c r="AA7" s="14" t="s">
        <v>14</v>
      </c>
      <c r="AB7" s="18" t="s">
        <v>24</v>
      </c>
      <c r="AC7" s="18" t="s">
        <v>25</v>
      </c>
      <c r="AD7" s="14" t="s">
        <v>14</v>
      </c>
      <c r="AE7" s="18" t="s">
        <v>24</v>
      </c>
      <c r="AF7" s="15" t="s">
        <v>25</v>
      </c>
      <c r="AG7" s="14" t="s">
        <v>14</v>
      </c>
      <c r="AH7" s="14" t="s">
        <v>24</v>
      </c>
      <c r="AI7" s="15" t="s">
        <v>25</v>
      </c>
      <c r="AJ7" s="14" t="s">
        <v>14</v>
      </c>
      <c r="AK7" s="14" t="s">
        <v>24</v>
      </c>
      <c r="AL7" s="15" t="s">
        <v>25</v>
      </c>
      <c r="AM7" s="14" t="s">
        <v>14</v>
      </c>
      <c r="AN7" s="14" t="s">
        <v>24</v>
      </c>
      <c r="AO7" s="15" t="s">
        <v>25</v>
      </c>
      <c r="AP7" s="12"/>
      <c r="AS7" s="7"/>
      <c r="AT7" s="7"/>
      <c r="AU7" s="7"/>
      <c r="AV7" s="7"/>
      <c r="AW7" s="14" t="s">
        <v>14</v>
      </c>
      <c r="AX7" s="18" t="s">
        <v>24</v>
      </c>
      <c r="AY7" s="18" t="s">
        <v>25</v>
      </c>
      <c r="AZ7" s="14" t="s">
        <v>14</v>
      </c>
      <c r="BA7" s="18" t="s">
        <v>24</v>
      </c>
      <c r="BB7" s="15" t="s">
        <v>25</v>
      </c>
      <c r="BC7" s="14" t="s">
        <v>14</v>
      </c>
      <c r="BD7" s="14" t="s">
        <v>24</v>
      </c>
      <c r="BE7" s="15" t="s">
        <v>25</v>
      </c>
      <c r="BF7" s="14" t="s">
        <v>14</v>
      </c>
      <c r="BG7" s="14" t="s">
        <v>24</v>
      </c>
      <c r="BH7" s="15" t="s">
        <v>25</v>
      </c>
      <c r="BI7" s="14" t="s">
        <v>14</v>
      </c>
      <c r="BJ7" s="14" t="s">
        <v>24</v>
      </c>
      <c r="BK7" s="15" t="s">
        <v>25</v>
      </c>
      <c r="BL7" s="12"/>
      <c r="BO7" s="7"/>
      <c r="BP7" s="7"/>
      <c r="BQ7" s="7"/>
      <c r="BR7" s="7"/>
      <c r="BS7" s="14" t="s">
        <v>14</v>
      </c>
      <c r="BT7" s="18" t="s">
        <v>24</v>
      </c>
      <c r="BU7" s="18" t="s">
        <v>25</v>
      </c>
      <c r="BV7" s="14" t="s">
        <v>14</v>
      </c>
      <c r="BW7" s="18" t="s">
        <v>24</v>
      </c>
      <c r="BX7" s="15" t="s">
        <v>25</v>
      </c>
      <c r="BY7" s="14" t="s">
        <v>14</v>
      </c>
      <c r="BZ7" s="14" t="s">
        <v>24</v>
      </c>
      <c r="CA7" s="15" t="s">
        <v>25</v>
      </c>
      <c r="CB7" s="14" t="s">
        <v>14</v>
      </c>
      <c r="CC7" s="14" t="s">
        <v>24</v>
      </c>
      <c r="CD7" s="15" t="s">
        <v>25</v>
      </c>
      <c r="CE7" s="14" t="s">
        <v>14</v>
      </c>
      <c r="CF7" s="14" t="s">
        <v>24</v>
      </c>
      <c r="CG7" s="15" t="s">
        <v>25</v>
      </c>
      <c r="CH7" s="12"/>
      <c r="CK7" s="7"/>
      <c r="CL7" s="7"/>
      <c r="CM7" s="7"/>
      <c r="CN7" s="7"/>
      <c r="CO7" s="14" t="s">
        <v>14</v>
      </c>
      <c r="CP7" s="18" t="s">
        <v>24</v>
      </c>
      <c r="CQ7" s="18" t="s">
        <v>25</v>
      </c>
      <c r="CR7" s="14" t="s">
        <v>14</v>
      </c>
      <c r="CS7" s="18" t="s">
        <v>24</v>
      </c>
      <c r="CT7" s="15" t="s">
        <v>25</v>
      </c>
      <c r="CU7" s="14" t="s">
        <v>14</v>
      </c>
      <c r="CV7" s="14" t="s">
        <v>24</v>
      </c>
      <c r="CW7" s="15" t="s">
        <v>25</v>
      </c>
      <c r="CX7" s="14" t="s">
        <v>14</v>
      </c>
      <c r="CY7" s="14" t="s">
        <v>24</v>
      </c>
      <c r="CZ7" s="15" t="s">
        <v>25</v>
      </c>
      <c r="DA7" s="14" t="s">
        <v>14</v>
      </c>
      <c r="DB7" s="14" t="s">
        <v>24</v>
      </c>
      <c r="DC7" s="15" t="s">
        <v>25</v>
      </c>
      <c r="DD7" s="12"/>
      <c r="DG7" s="7"/>
      <c r="DH7" s="7"/>
      <c r="DI7" s="7"/>
      <c r="DJ7" s="7"/>
      <c r="DK7" s="14" t="s">
        <v>14</v>
      </c>
      <c r="DL7" s="18" t="s">
        <v>24</v>
      </c>
      <c r="DM7" s="18" t="s">
        <v>25</v>
      </c>
      <c r="DN7" s="14" t="s">
        <v>14</v>
      </c>
      <c r="DO7" s="18" t="s">
        <v>24</v>
      </c>
      <c r="DP7" s="15" t="s">
        <v>25</v>
      </c>
      <c r="DQ7" s="14" t="s">
        <v>14</v>
      </c>
      <c r="DR7" s="14" t="s">
        <v>24</v>
      </c>
      <c r="DS7" s="15" t="s">
        <v>25</v>
      </c>
      <c r="DT7" s="14" t="s">
        <v>14</v>
      </c>
      <c r="DU7" s="14" t="s">
        <v>24</v>
      </c>
      <c r="DV7" s="15" t="s">
        <v>25</v>
      </c>
      <c r="DW7" s="14" t="s">
        <v>14</v>
      </c>
      <c r="DX7" s="14" t="s">
        <v>24</v>
      </c>
      <c r="DY7" s="15" t="s">
        <v>25</v>
      </c>
      <c r="DZ7" s="12"/>
    </row>
    <row r="8" customFormat="false" ht="18.75" hidden="false" customHeight="false" outlineLevel="0" collapsed="false">
      <c r="A8" s="7"/>
      <c r="B8" s="7"/>
      <c r="C8" s="7"/>
      <c r="D8" s="7"/>
      <c r="E8" s="16" t="s">
        <v>19</v>
      </c>
      <c r="F8" s="17" t="s">
        <v>26</v>
      </c>
      <c r="G8" s="17" t="s">
        <v>27</v>
      </c>
      <c r="H8" s="16" t="s">
        <v>19</v>
      </c>
      <c r="I8" s="17" t="s">
        <v>26</v>
      </c>
      <c r="J8" s="17" t="s">
        <v>27</v>
      </c>
      <c r="K8" s="16" t="s">
        <v>19</v>
      </c>
      <c r="L8" s="16" t="s">
        <v>26</v>
      </c>
      <c r="M8" s="17" t="s">
        <v>27</v>
      </c>
      <c r="N8" s="16" t="s">
        <v>19</v>
      </c>
      <c r="O8" s="16" t="s">
        <v>26</v>
      </c>
      <c r="P8" s="17" t="s">
        <v>27</v>
      </c>
      <c r="Q8" s="16" t="s">
        <v>19</v>
      </c>
      <c r="R8" s="16" t="s">
        <v>26</v>
      </c>
      <c r="S8" s="17" t="s">
        <v>27</v>
      </c>
      <c r="T8" s="12"/>
      <c r="W8" s="7"/>
      <c r="X8" s="7"/>
      <c r="Y8" s="7"/>
      <c r="Z8" s="7"/>
      <c r="AA8" s="16" t="s">
        <v>19</v>
      </c>
      <c r="AB8" s="17" t="s">
        <v>26</v>
      </c>
      <c r="AC8" s="17" t="s">
        <v>27</v>
      </c>
      <c r="AD8" s="16" t="s">
        <v>19</v>
      </c>
      <c r="AE8" s="17" t="s">
        <v>26</v>
      </c>
      <c r="AF8" s="17" t="s">
        <v>27</v>
      </c>
      <c r="AG8" s="16" t="s">
        <v>19</v>
      </c>
      <c r="AH8" s="16" t="s">
        <v>26</v>
      </c>
      <c r="AI8" s="17" t="s">
        <v>27</v>
      </c>
      <c r="AJ8" s="16" t="s">
        <v>19</v>
      </c>
      <c r="AK8" s="16" t="s">
        <v>26</v>
      </c>
      <c r="AL8" s="17" t="s">
        <v>27</v>
      </c>
      <c r="AM8" s="16" t="s">
        <v>19</v>
      </c>
      <c r="AN8" s="16" t="s">
        <v>26</v>
      </c>
      <c r="AO8" s="17" t="s">
        <v>27</v>
      </c>
      <c r="AP8" s="12"/>
      <c r="AS8" s="7"/>
      <c r="AT8" s="7"/>
      <c r="AU8" s="7"/>
      <c r="AV8" s="7"/>
      <c r="AW8" s="16" t="s">
        <v>19</v>
      </c>
      <c r="AX8" s="17" t="s">
        <v>26</v>
      </c>
      <c r="AY8" s="17" t="s">
        <v>27</v>
      </c>
      <c r="AZ8" s="16" t="s">
        <v>19</v>
      </c>
      <c r="BA8" s="17" t="s">
        <v>26</v>
      </c>
      <c r="BB8" s="17" t="s">
        <v>27</v>
      </c>
      <c r="BC8" s="16" t="s">
        <v>19</v>
      </c>
      <c r="BD8" s="16" t="s">
        <v>26</v>
      </c>
      <c r="BE8" s="17" t="s">
        <v>27</v>
      </c>
      <c r="BF8" s="16" t="s">
        <v>19</v>
      </c>
      <c r="BG8" s="16" t="s">
        <v>26</v>
      </c>
      <c r="BH8" s="17" t="s">
        <v>27</v>
      </c>
      <c r="BI8" s="16" t="s">
        <v>19</v>
      </c>
      <c r="BJ8" s="16" t="s">
        <v>26</v>
      </c>
      <c r="BK8" s="17" t="s">
        <v>27</v>
      </c>
      <c r="BL8" s="12"/>
      <c r="BO8" s="7"/>
      <c r="BP8" s="7"/>
      <c r="BQ8" s="7"/>
      <c r="BR8" s="7"/>
      <c r="BS8" s="16" t="s">
        <v>19</v>
      </c>
      <c r="BT8" s="17" t="s">
        <v>26</v>
      </c>
      <c r="BU8" s="17" t="s">
        <v>27</v>
      </c>
      <c r="BV8" s="16" t="s">
        <v>19</v>
      </c>
      <c r="BW8" s="17" t="s">
        <v>26</v>
      </c>
      <c r="BX8" s="17" t="s">
        <v>27</v>
      </c>
      <c r="BY8" s="16" t="s">
        <v>19</v>
      </c>
      <c r="BZ8" s="16" t="s">
        <v>26</v>
      </c>
      <c r="CA8" s="17" t="s">
        <v>27</v>
      </c>
      <c r="CB8" s="16" t="s">
        <v>19</v>
      </c>
      <c r="CC8" s="16" t="s">
        <v>26</v>
      </c>
      <c r="CD8" s="17" t="s">
        <v>27</v>
      </c>
      <c r="CE8" s="16" t="s">
        <v>19</v>
      </c>
      <c r="CF8" s="16" t="s">
        <v>26</v>
      </c>
      <c r="CG8" s="17" t="s">
        <v>27</v>
      </c>
      <c r="CH8" s="12"/>
      <c r="CK8" s="7"/>
      <c r="CL8" s="7"/>
      <c r="CM8" s="7"/>
      <c r="CN8" s="7"/>
      <c r="CO8" s="16" t="s">
        <v>19</v>
      </c>
      <c r="CP8" s="17" t="s">
        <v>26</v>
      </c>
      <c r="CQ8" s="17" t="s">
        <v>27</v>
      </c>
      <c r="CR8" s="16" t="s">
        <v>19</v>
      </c>
      <c r="CS8" s="17" t="s">
        <v>26</v>
      </c>
      <c r="CT8" s="17" t="s">
        <v>27</v>
      </c>
      <c r="CU8" s="16" t="s">
        <v>19</v>
      </c>
      <c r="CV8" s="16" t="s">
        <v>26</v>
      </c>
      <c r="CW8" s="17" t="s">
        <v>27</v>
      </c>
      <c r="CX8" s="16" t="s">
        <v>19</v>
      </c>
      <c r="CY8" s="16" t="s">
        <v>26</v>
      </c>
      <c r="CZ8" s="17" t="s">
        <v>27</v>
      </c>
      <c r="DA8" s="16" t="s">
        <v>19</v>
      </c>
      <c r="DB8" s="16" t="s">
        <v>26</v>
      </c>
      <c r="DC8" s="17" t="s">
        <v>27</v>
      </c>
      <c r="DD8" s="12"/>
      <c r="DG8" s="7"/>
      <c r="DH8" s="7"/>
      <c r="DI8" s="7"/>
      <c r="DJ8" s="7"/>
      <c r="DK8" s="16" t="s">
        <v>19</v>
      </c>
      <c r="DL8" s="17" t="s">
        <v>26</v>
      </c>
      <c r="DM8" s="17" t="s">
        <v>27</v>
      </c>
      <c r="DN8" s="16" t="s">
        <v>19</v>
      </c>
      <c r="DO8" s="17" t="s">
        <v>26</v>
      </c>
      <c r="DP8" s="17" t="s">
        <v>27</v>
      </c>
      <c r="DQ8" s="16" t="s">
        <v>19</v>
      </c>
      <c r="DR8" s="16" t="s">
        <v>26</v>
      </c>
      <c r="DS8" s="17" t="s">
        <v>27</v>
      </c>
      <c r="DT8" s="16" t="s">
        <v>19</v>
      </c>
      <c r="DU8" s="16" t="s">
        <v>26</v>
      </c>
      <c r="DV8" s="17" t="s">
        <v>27</v>
      </c>
      <c r="DW8" s="16" t="s">
        <v>19</v>
      </c>
      <c r="DX8" s="16" t="s">
        <v>26</v>
      </c>
      <c r="DY8" s="17" t="s">
        <v>27</v>
      </c>
      <c r="DZ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  <c r="W9" s="19"/>
      <c r="X9" s="19"/>
      <c r="Y9" s="19"/>
      <c r="Z9" s="20"/>
      <c r="AA9" s="21"/>
      <c r="AB9" s="15"/>
      <c r="AC9" s="15"/>
      <c r="AD9" s="21"/>
      <c r="AE9" s="15"/>
      <c r="AF9" s="15"/>
      <c r="AG9" s="21"/>
      <c r="AH9" s="21"/>
      <c r="AI9" s="15"/>
      <c r="AJ9" s="21"/>
      <c r="AK9" s="21"/>
      <c r="AL9" s="15"/>
      <c r="AM9" s="21"/>
      <c r="AN9" s="21"/>
      <c r="AO9" s="15"/>
      <c r="AP9" s="22"/>
      <c r="AS9" s="19"/>
      <c r="AT9" s="19"/>
      <c r="AU9" s="19"/>
      <c r="AV9" s="20"/>
      <c r="AW9" s="21"/>
      <c r="AX9" s="15"/>
      <c r="AY9" s="15"/>
      <c r="AZ9" s="21"/>
      <c r="BA9" s="15"/>
      <c r="BB9" s="15"/>
      <c r="BC9" s="21"/>
      <c r="BD9" s="21"/>
      <c r="BE9" s="15"/>
      <c r="BF9" s="21"/>
      <c r="BG9" s="21"/>
      <c r="BH9" s="15"/>
      <c r="BI9" s="21"/>
      <c r="BJ9" s="21"/>
      <c r="BK9" s="15"/>
      <c r="BL9" s="22"/>
      <c r="BO9" s="19"/>
      <c r="BP9" s="19"/>
      <c r="BQ9" s="19"/>
      <c r="BR9" s="20"/>
      <c r="BS9" s="21"/>
      <c r="BT9" s="15"/>
      <c r="BU9" s="15"/>
      <c r="BV9" s="21"/>
      <c r="BW9" s="15"/>
      <c r="BX9" s="15"/>
      <c r="BY9" s="21"/>
      <c r="BZ9" s="21"/>
      <c r="CA9" s="15"/>
      <c r="CB9" s="21"/>
      <c r="CC9" s="21"/>
      <c r="CD9" s="15"/>
      <c r="CE9" s="21"/>
      <c r="CF9" s="21"/>
      <c r="CG9" s="15"/>
      <c r="CH9" s="22"/>
      <c r="CK9" s="19"/>
      <c r="CL9" s="19"/>
      <c r="CM9" s="19"/>
      <c r="CN9" s="20"/>
      <c r="CO9" s="21"/>
      <c r="CP9" s="15"/>
      <c r="CQ9" s="15"/>
      <c r="CR9" s="21"/>
      <c r="CS9" s="15"/>
      <c r="CT9" s="15"/>
      <c r="CU9" s="21"/>
      <c r="CV9" s="21"/>
      <c r="CW9" s="15"/>
      <c r="CX9" s="21"/>
      <c r="CY9" s="21"/>
      <c r="CZ9" s="15"/>
      <c r="DA9" s="21"/>
      <c r="DB9" s="21"/>
      <c r="DC9" s="15"/>
      <c r="DD9" s="22"/>
      <c r="DG9" s="19"/>
      <c r="DH9" s="19"/>
      <c r="DI9" s="19"/>
      <c r="DJ9" s="20"/>
      <c r="DK9" s="21"/>
      <c r="DL9" s="15"/>
      <c r="DM9" s="15"/>
      <c r="DN9" s="21"/>
      <c r="DO9" s="15"/>
      <c r="DP9" s="15"/>
      <c r="DQ9" s="21"/>
      <c r="DR9" s="21"/>
      <c r="DS9" s="15"/>
      <c r="DT9" s="21"/>
      <c r="DU9" s="21"/>
      <c r="DV9" s="15"/>
      <c r="DW9" s="21"/>
      <c r="DX9" s="21"/>
      <c r="DY9" s="15"/>
      <c r="DZ9" s="22"/>
    </row>
    <row r="10" s="27" customFormat="true" ht="18.75" hidden="false" customHeight="false" outlineLevel="0" collapsed="false">
      <c r="A10" s="24" t="s">
        <v>28</v>
      </c>
      <c r="B10" s="24"/>
      <c r="C10" s="24"/>
      <c r="D10" s="24"/>
      <c r="E10" s="25" t="n">
        <f aca="false">SUM(E11:E20)</f>
        <v>6223</v>
      </c>
      <c r="F10" s="25" t="n">
        <f aca="false">SUM(F11:F20)</f>
        <v>1830</v>
      </c>
      <c r="G10" s="25" t="n">
        <f aca="false">SUM(G11:G20)</f>
        <v>4393</v>
      </c>
      <c r="H10" s="25" t="n">
        <f aca="false">SUM(H11:H20)</f>
        <v>1413</v>
      </c>
      <c r="I10" s="25" t="n">
        <f aca="false">SUM(I11:I20)</f>
        <v>199</v>
      </c>
      <c r="J10" s="25" t="n">
        <f aca="false">SUM(J11:J20)</f>
        <v>1214</v>
      </c>
      <c r="K10" s="25" t="n">
        <f aca="false">SUM(K11:K20)</f>
        <v>2857</v>
      </c>
      <c r="L10" s="25" t="n">
        <f aca="false">SUM(L11:L20)</f>
        <v>1036</v>
      </c>
      <c r="M10" s="25" t="n">
        <f aca="false">SUM(M11:M20)</f>
        <v>1821</v>
      </c>
      <c r="N10" s="25" t="n">
        <f aca="false">SUM(N11:N20)</f>
        <v>1953</v>
      </c>
      <c r="O10" s="25" t="n">
        <f aca="false">SUM(O11:O20)</f>
        <v>595</v>
      </c>
      <c r="P10" s="25" t="n">
        <f aca="false">SUM(P11:P20)</f>
        <v>1358</v>
      </c>
      <c r="Q10" s="25" t="n">
        <f aca="false">AM10+BI10+CE10+DA10+DW10</f>
        <v>0</v>
      </c>
      <c r="R10" s="25" t="n">
        <f aca="false">AN10+BJ10+CF10+DB10+DX10</f>
        <v>0</v>
      </c>
      <c r="S10" s="25" t="n">
        <f aca="false">AO10+BK10+CG10+DC10+DY10</f>
        <v>0</v>
      </c>
      <c r="T10" s="26" t="s">
        <v>19</v>
      </c>
      <c r="W10" s="24" t="s">
        <v>28</v>
      </c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 t="s">
        <v>19</v>
      </c>
      <c r="AS10" s="24" t="s">
        <v>28</v>
      </c>
      <c r="AT10" s="24"/>
      <c r="AU10" s="24"/>
      <c r="AV10" s="24"/>
      <c r="AW10" s="28"/>
      <c r="AX10" s="29"/>
      <c r="AY10" s="29"/>
      <c r="AZ10" s="28"/>
      <c r="BA10" s="29"/>
      <c r="BB10" s="29"/>
      <c r="BC10" s="28"/>
      <c r="BD10" s="28"/>
      <c r="BE10" s="29"/>
      <c r="BF10" s="28"/>
      <c r="BG10" s="28"/>
      <c r="BH10" s="29"/>
      <c r="BI10" s="28"/>
      <c r="BJ10" s="28"/>
      <c r="BK10" s="29"/>
      <c r="BL10" s="26" t="s">
        <v>19</v>
      </c>
      <c r="BO10" s="24" t="s">
        <v>28</v>
      </c>
      <c r="BP10" s="24"/>
      <c r="BQ10" s="24"/>
      <c r="BR10" s="24"/>
      <c r="BS10" s="30"/>
      <c r="BT10" s="30"/>
      <c r="BU10" s="30"/>
      <c r="BV10" s="30"/>
      <c r="BW10" s="31"/>
      <c r="BX10" s="31"/>
      <c r="BY10" s="30"/>
      <c r="BZ10" s="30"/>
      <c r="CA10" s="31"/>
      <c r="CB10" s="30"/>
      <c r="CC10" s="30"/>
      <c r="CD10" s="31"/>
      <c r="CE10" s="30"/>
      <c r="CF10" s="30"/>
      <c r="CG10" s="31"/>
      <c r="CH10" s="26" t="s">
        <v>19</v>
      </c>
      <c r="CK10" s="24" t="s">
        <v>28</v>
      </c>
      <c r="CL10" s="24"/>
      <c r="CM10" s="24"/>
      <c r="CN10" s="24"/>
      <c r="CO10" s="32" t="n">
        <v>1414</v>
      </c>
      <c r="CP10" s="32" t="n">
        <v>598</v>
      </c>
      <c r="CQ10" s="33" t="n">
        <v>816</v>
      </c>
      <c r="CR10" s="28"/>
      <c r="CS10" s="29"/>
      <c r="CT10" s="29"/>
      <c r="CU10" s="28"/>
      <c r="CV10" s="28"/>
      <c r="CW10" s="29"/>
      <c r="CX10" s="32" t="n">
        <v>1414</v>
      </c>
      <c r="CY10" s="32" t="n">
        <v>598</v>
      </c>
      <c r="CZ10" s="33" t="n">
        <v>816</v>
      </c>
      <c r="DA10" s="28"/>
      <c r="DB10" s="28"/>
      <c r="DC10" s="29"/>
      <c r="DD10" s="26" t="s">
        <v>19</v>
      </c>
      <c r="DG10" s="24" t="s">
        <v>28</v>
      </c>
      <c r="DH10" s="24"/>
      <c r="DI10" s="24"/>
      <c r="DJ10" s="24"/>
      <c r="DK10" s="30"/>
      <c r="DL10" s="30"/>
      <c r="DM10" s="30"/>
      <c r="DN10" s="30"/>
      <c r="DO10" s="31"/>
      <c r="DP10" s="31"/>
      <c r="DQ10" s="30"/>
      <c r="DR10" s="30"/>
      <c r="DS10" s="31"/>
      <c r="DT10" s="30"/>
      <c r="DU10" s="30"/>
      <c r="DV10" s="31"/>
      <c r="DW10" s="30"/>
      <c r="DX10" s="30"/>
      <c r="DY10" s="31"/>
      <c r="DZ10" s="26" t="s">
        <v>19</v>
      </c>
    </row>
    <row r="11" customFormat="false" ht="18.75" hidden="false" customHeight="false" outlineLevel="0" collapsed="false">
      <c r="A11" s="34" t="s">
        <v>29</v>
      </c>
      <c r="B11" s="22"/>
      <c r="C11" s="22"/>
      <c r="D11" s="35"/>
      <c r="E11" s="36" t="n">
        <f aca="false">SUM(F11:G11)</f>
        <v>1164</v>
      </c>
      <c r="F11" s="36" t="n">
        <f aca="false">I11+L11+O11</f>
        <v>297</v>
      </c>
      <c r="G11" s="36" t="n">
        <f aca="false">J11+M11+P11</f>
        <v>867</v>
      </c>
      <c r="H11" s="36" t="n">
        <f aca="false">SUM(I11:J11)</f>
        <v>236</v>
      </c>
      <c r="I11" s="37" t="n">
        <v>46</v>
      </c>
      <c r="J11" s="37" t="n">
        <v>190</v>
      </c>
      <c r="K11" s="36" t="n">
        <f aca="false">SUM(L11:M11)</f>
        <v>517</v>
      </c>
      <c r="L11" s="37" t="n">
        <v>135</v>
      </c>
      <c r="M11" s="37" t="n">
        <v>382</v>
      </c>
      <c r="N11" s="36" t="n">
        <f aca="false">SUM(O11:P11)</f>
        <v>411</v>
      </c>
      <c r="O11" s="36" t="n">
        <v>116</v>
      </c>
      <c r="P11" s="36" t="n">
        <v>295</v>
      </c>
      <c r="Q11" s="36"/>
      <c r="R11" s="36"/>
      <c r="S11" s="36"/>
      <c r="T11" s="38" t="s">
        <v>30</v>
      </c>
      <c r="W11" s="34" t="s">
        <v>29</v>
      </c>
      <c r="X11" s="22"/>
      <c r="Y11" s="22"/>
      <c r="Z11" s="35"/>
      <c r="AA11" s="39" t="n">
        <v>938</v>
      </c>
      <c r="AB11" s="39" t="n">
        <v>243</v>
      </c>
      <c r="AC11" s="39" t="n">
        <v>695</v>
      </c>
      <c r="AD11" s="39" t="n">
        <v>236</v>
      </c>
      <c r="AE11" s="39" t="n">
        <v>46</v>
      </c>
      <c r="AF11" s="39" t="n">
        <v>190</v>
      </c>
      <c r="AG11" s="39" t="n">
        <v>517</v>
      </c>
      <c r="AH11" s="39" t="n">
        <v>135</v>
      </c>
      <c r="AI11" s="39" t="n">
        <v>382</v>
      </c>
      <c r="AJ11" s="39" t="n">
        <v>109</v>
      </c>
      <c r="AK11" s="39" t="n">
        <v>20</v>
      </c>
      <c r="AL11" s="39" t="n">
        <v>89</v>
      </c>
      <c r="AM11" s="39" t="n">
        <v>76</v>
      </c>
      <c r="AN11" s="39" t="n">
        <v>42</v>
      </c>
      <c r="AO11" s="39" t="n">
        <v>34</v>
      </c>
      <c r="AP11" s="38" t="s">
        <v>30</v>
      </c>
      <c r="AS11" s="34" t="s">
        <v>29</v>
      </c>
      <c r="AT11" s="22"/>
      <c r="AU11" s="22"/>
      <c r="AV11" s="35"/>
      <c r="AW11" s="40"/>
      <c r="AX11" s="41"/>
      <c r="AY11" s="41"/>
      <c r="AZ11" s="40"/>
      <c r="BA11" s="41"/>
      <c r="BB11" s="41"/>
      <c r="BC11" s="40"/>
      <c r="BD11" s="40"/>
      <c r="BE11" s="41"/>
      <c r="BF11" s="40"/>
      <c r="BG11" s="40"/>
      <c r="BH11" s="41"/>
      <c r="BI11" s="40"/>
      <c r="BJ11" s="40"/>
      <c r="BK11" s="41"/>
      <c r="BL11" s="38" t="s">
        <v>30</v>
      </c>
      <c r="BO11" s="34" t="s">
        <v>29</v>
      </c>
      <c r="BP11" s="22"/>
      <c r="BQ11" s="22"/>
      <c r="BR11" s="35"/>
      <c r="BS11" s="40"/>
      <c r="BT11" s="41"/>
      <c r="BU11" s="41"/>
      <c r="BV11" s="42"/>
      <c r="BW11" s="41"/>
      <c r="BX11" s="41"/>
      <c r="BY11" s="42"/>
      <c r="BZ11" s="40"/>
      <c r="CA11" s="41"/>
      <c r="CB11" s="42"/>
      <c r="CC11" s="40"/>
      <c r="CD11" s="41"/>
      <c r="CE11" s="40"/>
      <c r="CF11" s="40"/>
      <c r="CG11" s="41"/>
      <c r="CH11" s="38" t="s">
        <v>30</v>
      </c>
      <c r="CK11" s="34" t="s">
        <v>29</v>
      </c>
      <c r="CL11" s="22"/>
      <c r="CM11" s="22"/>
      <c r="CN11" s="35"/>
      <c r="CO11" s="43" t="n">
        <v>385</v>
      </c>
      <c r="CP11" s="43" t="n">
        <v>176</v>
      </c>
      <c r="CQ11" s="44" t="n">
        <v>209</v>
      </c>
      <c r="CR11" s="40"/>
      <c r="CS11" s="41"/>
      <c r="CT11" s="41"/>
      <c r="CU11" s="40"/>
      <c r="CV11" s="40"/>
      <c r="CW11" s="41"/>
      <c r="CX11" s="43" t="n">
        <v>385</v>
      </c>
      <c r="CY11" s="43" t="n">
        <v>176</v>
      </c>
      <c r="CZ11" s="44" t="n">
        <v>209</v>
      </c>
      <c r="DA11" s="40"/>
      <c r="DB11" s="40"/>
      <c r="DC11" s="41"/>
      <c r="DD11" s="38" t="s">
        <v>30</v>
      </c>
      <c r="DG11" s="34" t="s">
        <v>29</v>
      </c>
      <c r="DH11" s="22"/>
      <c r="DI11" s="22"/>
      <c r="DJ11" s="35"/>
      <c r="DK11" s="42"/>
      <c r="DL11" s="42"/>
      <c r="DM11" s="42"/>
      <c r="DN11" s="40"/>
      <c r="DO11" s="41"/>
      <c r="DP11" s="41"/>
      <c r="DQ11" s="40"/>
      <c r="DR11" s="40"/>
      <c r="DS11" s="41"/>
      <c r="DT11" s="40"/>
      <c r="DU11" s="40"/>
      <c r="DV11" s="41"/>
      <c r="DW11" s="40"/>
      <c r="DX11" s="40"/>
      <c r="DY11" s="41"/>
      <c r="DZ11" s="38" t="s">
        <v>30</v>
      </c>
    </row>
    <row r="12" customFormat="false" ht="18.75" hidden="false" customHeight="false" outlineLevel="0" collapsed="false">
      <c r="A12" s="45" t="s">
        <v>31</v>
      </c>
      <c r="B12" s="22"/>
      <c r="C12" s="22"/>
      <c r="D12" s="35"/>
      <c r="E12" s="36" t="n">
        <f aca="false">SUM(F12:G12)</f>
        <v>475</v>
      </c>
      <c r="F12" s="36" t="n">
        <f aca="false">I12+L12+O12</f>
        <v>157</v>
      </c>
      <c r="G12" s="36" t="n">
        <f aca="false">J12+M12+P12</f>
        <v>318</v>
      </c>
      <c r="H12" s="36" t="n">
        <f aca="false">SUM(I12:J12)</f>
        <v>76</v>
      </c>
      <c r="I12" s="37" t="n">
        <v>14</v>
      </c>
      <c r="J12" s="37" t="n">
        <v>62</v>
      </c>
      <c r="K12" s="36" t="n">
        <f aca="false">SUM(L12:M12)</f>
        <v>272</v>
      </c>
      <c r="L12" s="37" t="n">
        <v>105</v>
      </c>
      <c r="M12" s="37" t="n">
        <v>167</v>
      </c>
      <c r="N12" s="36" t="n">
        <f aca="false">SUM(O12:P12)</f>
        <v>127</v>
      </c>
      <c r="O12" s="36" t="n">
        <v>38</v>
      </c>
      <c r="P12" s="36" t="n">
        <v>89</v>
      </c>
      <c r="Q12" s="36"/>
      <c r="R12" s="36"/>
      <c r="S12" s="36"/>
      <c r="T12" s="46" t="s">
        <v>32</v>
      </c>
      <c r="W12" s="45" t="s">
        <v>31</v>
      </c>
      <c r="X12" s="22"/>
      <c r="Y12" s="22"/>
      <c r="Z12" s="35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6" t="s">
        <v>32</v>
      </c>
      <c r="AS12" s="45" t="s">
        <v>31</v>
      </c>
      <c r="AT12" s="22"/>
      <c r="AU12" s="22"/>
      <c r="AV12" s="35"/>
      <c r="AW12" s="40"/>
      <c r="AX12" s="41"/>
      <c r="AY12" s="41"/>
      <c r="AZ12" s="40"/>
      <c r="BA12" s="41"/>
      <c r="BB12" s="41"/>
      <c r="BC12" s="40"/>
      <c r="BD12" s="40"/>
      <c r="BE12" s="41"/>
      <c r="BF12" s="40"/>
      <c r="BG12" s="40"/>
      <c r="BH12" s="41"/>
      <c r="BI12" s="40"/>
      <c r="BJ12" s="40"/>
      <c r="BK12" s="41"/>
      <c r="BL12" s="46" t="s">
        <v>32</v>
      </c>
      <c r="BO12" s="45" t="s">
        <v>31</v>
      </c>
      <c r="BP12" s="22"/>
      <c r="BQ12" s="22"/>
      <c r="BR12" s="35"/>
      <c r="BS12" s="40"/>
      <c r="BT12" s="41"/>
      <c r="BU12" s="41"/>
      <c r="BV12" s="42"/>
      <c r="BW12" s="41"/>
      <c r="BX12" s="41"/>
      <c r="BY12" s="42"/>
      <c r="BZ12" s="40"/>
      <c r="CA12" s="41"/>
      <c r="CB12" s="42"/>
      <c r="CC12" s="40"/>
      <c r="CD12" s="41"/>
      <c r="CE12" s="40"/>
      <c r="CF12" s="40"/>
      <c r="CG12" s="41"/>
      <c r="CH12" s="46" t="s">
        <v>32</v>
      </c>
      <c r="CK12" s="45" t="s">
        <v>31</v>
      </c>
      <c r="CL12" s="22"/>
      <c r="CM12" s="22"/>
      <c r="CN12" s="35"/>
      <c r="CO12" s="43" t="n">
        <v>115</v>
      </c>
      <c r="CP12" s="43" t="n">
        <v>49</v>
      </c>
      <c r="CQ12" s="44" t="n">
        <v>66</v>
      </c>
      <c r="CR12" s="40"/>
      <c r="CS12" s="41"/>
      <c r="CT12" s="41"/>
      <c r="CU12" s="40"/>
      <c r="CV12" s="40"/>
      <c r="CW12" s="41"/>
      <c r="CX12" s="43" t="n">
        <v>115</v>
      </c>
      <c r="CY12" s="43" t="n">
        <v>49</v>
      </c>
      <c r="CZ12" s="44" t="n">
        <v>66</v>
      </c>
      <c r="DA12" s="40"/>
      <c r="DB12" s="40"/>
      <c r="DC12" s="41"/>
      <c r="DD12" s="46" t="s">
        <v>32</v>
      </c>
      <c r="DG12" s="45" t="s">
        <v>31</v>
      </c>
      <c r="DH12" s="22"/>
      <c r="DI12" s="22"/>
      <c r="DJ12" s="35"/>
      <c r="DK12" s="42"/>
      <c r="DL12" s="42"/>
      <c r="DM12" s="42"/>
      <c r="DN12" s="40"/>
      <c r="DO12" s="41"/>
      <c r="DP12" s="41"/>
      <c r="DQ12" s="40"/>
      <c r="DR12" s="40"/>
      <c r="DS12" s="41"/>
      <c r="DT12" s="40"/>
      <c r="DU12" s="40"/>
      <c r="DV12" s="41"/>
      <c r="DW12" s="40"/>
      <c r="DX12" s="40"/>
      <c r="DY12" s="41"/>
      <c r="DZ12" s="46" t="s">
        <v>32</v>
      </c>
    </row>
    <row r="13" customFormat="false" ht="18.75" hidden="false" customHeight="false" outlineLevel="0" collapsed="false">
      <c r="A13" s="45" t="s">
        <v>33</v>
      </c>
      <c r="B13" s="22"/>
      <c r="C13" s="22"/>
      <c r="D13" s="35"/>
      <c r="E13" s="36" t="n">
        <f aca="false">SUM(F13:G13)</f>
        <v>470</v>
      </c>
      <c r="F13" s="36" t="n">
        <f aca="false">I13+L13+O13</f>
        <v>165</v>
      </c>
      <c r="G13" s="36" t="n">
        <f aca="false">J13+M13+P13</f>
        <v>305</v>
      </c>
      <c r="H13" s="36" t="n">
        <f aca="false">SUM(I13:J13)</f>
        <v>80</v>
      </c>
      <c r="I13" s="37" t="n">
        <v>21</v>
      </c>
      <c r="J13" s="37" t="n">
        <v>59</v>
      </c>
      <c r="K13" s="36" t="n">
        <f aca="false">SUM(L13:M13)</f>
        <v>274</v>
      </c>
      <c r="L13" s="37" t="n">
        <v>108</v>
      </c>
      <c r="M13" s="37" t="n">
        <v>166</v>
      </c>
      <c r="N13" s="36" t="n">
        <f aca="false">SUM(O13:P13)</f>
        <v>116</v>
      </c>
      <c r="O13" s="36" t="n">
        <v>36</v>
      </c>
      <c r="P13" s="36" t="n">
        <v>80</v>
      </c>
      <c r="Q13" s="36"/>
      <c r="R13" s="36"/>
      <c r="S13" s="36"/>
      <c r="T13" s="46" t="s">
        <v>34</v>
      </c>
      <c r="W13" s="45" t="s">
        <v>33</v>
      </c>
      <c r="X13" s="22"/>
      <c r="Y13" s="22"/>
      <c r="Z13" s="35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6" t="s">
        <v>34</v>
      </c>
      <c r="AS13" s="45" t="s">
        <v>33</v>
      </c>
      <c r="AT13" s="22"/>
      <c r="AU13" s="22"/>
      <c r="AV13" s="35"/>
      <c r="AW13" s="40"/>
      <c r="AX13" s="41"/>
      <c r="AY13" s="41"/>
      <c r="AZ13" s="40"/>
      <c r="BA13" s="41"/>
      <c r="BB13" s="41"/>
      <c r="BC13" s="40"/>
      <c r="BD13" s="40"/>
      <c r="BE13" s="41"/>
      <c r="BF13" s="40"/>
      <c r="BG13" s="40"/>
      <c r="BH13" s="41"/>
      <c r="BI13" s="40"/>
      <c r="BJ13" s="40"/>
      <c r="BK13" s="41"/>
      <c r="BL13" s="46" t="s">
        <v>34</v>
      </c>
      <c r="BO13" s="45" t="s">
        <v>33</v>
      </c>
      <c r="BP13" s="22"/>
      <c r="BQ13" s="22"/>
      <c r="BR13" s="35"/>
      <c r="BS13" s="40"/>
      <c r="BT13" s="41"/>
      <c r="BU13" s="41"/>
      <c r="BV13" s="42"/>
      <c r="BW13" s="41"/>
      <c r="BX13" s="41"/>
      <c r="BY13" s="42"/>
      <c r="BZ13" s="40"/>
      <c r="CA13" s="41"/>
      <c r="CB13" s="42"/>
      <c r="CC13" s="40"/>
      <c r="CD13" s="41"/>
      <c r="CE13" s="40"/>
      <c r="CF13" s="40"/>
      <c r="CG13" s="41"/>
      <c r="CH13" s="46" t="s">
        <v>34</v>
      </c>
      <c r="CK13" s="45" t="s">
        <v>33</v>
      </c>
      <c r="CL13" s="22"/>
      <c r="CM13" s="22"/>
      <c r="CN13" s="35"/>
      <c r="CO13" s="43" t="n">
        <v>97</v>
      </c>
      <c r="CP13" s="43" t="n">
        <v>43</v>
      </c>
      <c r="CQ13" s="44" t="n">
        <v>54</v>
      </c>
      <c r="CR13" s="40"/>
      <c r="CS13" s="41"/>
      <c r="CT13" s="41"/>
      <c r="CU13" s="40"/>
      <c r="CV13" s="40"/>
      <c r="CW13" s="41"/>
      <c r="CX13" s="43" t="n">
        <v>97</v>
      </c>
      <c r="CY13" s="43" t="n">
        <v>43</v>
      </c>
      <c r="CZ13" s="44" t="n">
        <v>54</v>
      </c>
      <c r="DA13" s="40"/>
      <c r="DB13" s="40"/>
      <c r="DC13" s="41"/>
      <c r="DD13" s="46" t="s">
        <v>34</v>
      </c>
      <c r="DG13" s="45" t="s">
        <v>33</v>
      </c>
      <c r="DH13" s="22"/>
      <c r="DI13" s="22"/>
      <c r="DJ13" s="35"/>
      <c r="DK13" s="42"/>
      <c r="DL13" s="42"/>
      <c r="DM13" s="42"/>
      <c r="DN13" s="40"/>
      <c r="DO13" s="41"/>
      <c r="DP13" s="41"/>
      <c r="DQ13" s="40"/>
      <c r="DR13" s="40"/>
      <c r="DS13" s="41"/>
      <c r="DT13" s="40"/>
      <c r="DU13" s="40"/>
      <c r="DV13" s="41"/>
      <c r="DW13" s="40"/>
      <c r="DX13" s="40"/>
      <c r="DY13" s="41"/>
      <c r="DZ13" s="46" t="s">
        <v>34</v>
      </c>
    </row>
    <row r="14" customFormat="false" ht="18.75" hidden="false" customHeight="false" outlineLevel="0" collapsed="false">
      <c r="A14" s="45" t="s">
        <v>35</v>
      </c>
      <c r="B14" s="22"/>
      <c r="C14" s="22"/>
      <c r="D14" s="35"/>
      <c r="E14" s="36" t="n">
        <f aca="false">SUM(F14:G14)</f>
        <v>709</v>
      </c>
      <c r="F14" s="36" t="n">
        <f aca="false">I14+L14+O14</f>
        <v>178</v>
      </c>
      <c r="G14" s="36" t="n">
        <f aca="false">J14+M14+P14</f>
        <v>531</v>
      </c>
      <c r="H14" s="36" t="n">
        <f aca="false">SUM(I14:J14)</f>
        <v>316</v>
      </c>
      <c r="I14" s="37" t="n">
        <v>55</v>
      </c>
      <c r="J14" s="37" t="n">
        <v>261</v>
      </c>
      <c r="K14" s="36" t="n">
        <f aca="false">SUM(L14:M14)</f>
        <v>261</v>
      </c>
      <c r="L14" s="37" t="n">
        <v>78</v>
      </c>
      <c r="M14" s="37" t="n">
        <v>183</v>
      </c>
      <c r="N14" s="36" t="n">
        <f aca="false">SUM(O14:P14)</f>
        <v>132</v>
      </c>
      <c r="O14" s="36" t="n">
        <v>45</v>
      </c>
      <c r="P14" s="36" t="n">
        <v>87</v>
      </c>
      <c r="Q14" s="36"/>
      <c r="R14" s="36"/>
      <c r="S14" s="36"/>
      <c r="T14" s="46" t="s">
        <v>36</v>
      </c>
      <c r="W14" s="45" t="s">
        <v>35</v>
      </c>
      <c r="X14" s="22"/>
      <c r="Y14" s="22"/>
      <c r="Z14" s="35"/>
      <c r="AA14" s="39" t="n">
        <v>383</v>
      </c>
      <c r="AB14" s="39" t="n">
        <v>124</v>
      </c>
      <c r="AC14" s="39" t="n">
        <v>259</v>
      </c>
      <c r="AD14" s="39" t="n">
        <v>74</v>
      </c>
      <c r="AE14" s="39" t="n">
        <v>19</v>
      </c>
      <c r="AF14" s="39" t="n">
        <v>55</v>
      </c>
      <c r="AG14" s="39" t="n">
        <v>261</v>
      </c>
      <c r="AH14" s="39" t="n">
        <v>78</v>
      </c>
      <c r="AI14" s="39" t="n">
        <v>183</v>
      </c>
      <c r="AJ14" s="39" t="n">
        <v>27</v>
      </c>
      <c r="AK14" s="39" t="n">
        <v>7</v>
      </c>
      <c r="AL14" s="39" t="n">
        <v>20</v>
      </c>
      <c r="AM14" s="39" t="n">
        <v>21</v>
      </c>
      <c r="AN14" s="39" t="n">
        <v>20</v>
      </c>
      <c r="AO14" s="39" t="n">
        <v>1</v>
      </c>
      <c r="AP14" s="46" t="s">
        <v>36</v>
      </c>
      <c r="AS14" s="45" t="s">
        <v>35</v>
      </c>
      <c r="AT14" s="22"/>
      <c r="AU14" s="22"/>
      <c r="AV14" s="35"/>
      <c r="AW14" s="40"/>
      <c r="AX14" s="41"/>
      <c r="AY14" s="41"/>
      <c r="AZ14" s="40"/>
      <c r="BA14" s="41"/>
      <c r="BB14" s="41"/>
      <c r="BC14" s="40"/>
      <c r="BD14" s="40"/>
      <c r="BE14" s="41"/>
      <c r="BF14" s="40"/>
      <c r="BG14" s="40"/>
      <c r="BH14" s="41"/>
      <c r="BI14" s="40"/>
      <c r="BJ14" s="40"/>
      <c r="BK14" s="41"/>
      <c r="BL14" s="46" t="s">
        <v>36</v>
      </c>
      <c r="BO14" s="45" t="s">
        <v>35</v>
      </c>
      <c r="BP14" s="22"/>
      <c r="BQ14" s="22"/>
      <c r="BR14" s="35"/>
      <c r="BS14" s="40"/>
      <c r="BT14" s="41"/>
      <c r="BU14" s="41"/>
      <c r="BV14" s="42"/>
      <c r="BW14" s="41"/>
      <c r="BX14" s="41"/>
      <c r="BY14" s="42"/>
      <c r="BZ14" s="40"/>
      <c r="CA14" s="41"/>
      <c r="CB14" s="42"/>
      <c r="CC14" s="40"/>
      <c r="CD14" s="41"/>
      <c r="CE14" s="40"/>
      <c r="CF14" s="40"/>
      <c r="CG14" s="41"/>
      <c r="CH14" s="46" t="s">
        <v>36</v>
      </c>
      <c r="CK14" s="45" t="s">
        <v>35</v>
      </c>
      <c r="CL14" s="22"/>
      <c r="CM14" s="22"/>
      <c r="CN14" s="35"/>
      <c r="CO14" s="43" t="n">
        <v>127</v>
      </c>
      <c r="CP14" s="43" t="n">
        <v>49</v>
      </c>
      <c r="CQ14" s="44" t="n">
        <v>78</v>
      </c>
      <c r="CR14" s="40"/>
      <c r="CS14" s="41"/>
      <c r="CT14" s="41"/>
      <c r="CU14" s="40"/>
      <c r="CV14" s="40"/>
      <c r="CW14" s="41"/>
      <c r="CX14" s="43" t="n">
        <v>127</v>
      </c>
      <c r="CY14" s="43" t="n">
        <v>49</v>
      </c>
      <c r="CZ14" s="44" t="n">
        <v>78</v>
      </c>
      <c r="DA14" s="40"/>
      <c r="DB14" s="40"/>
      <c r="DC14" s="41"/>
      <c r="DD14" s="46" t="s">
        <v>36</v>
      </c>
      <c r="DG14" s="45" t="s">
        <v>35</v>
      </c>
      <c r="DH14" s="22"/>
      <c r="DI14" s="22"/>
      <c r="DJ14" s="35"/>
      <c r="DK14" s="42"/>
      <c r="DL14" s="42"/>
      <c r="DM14" s="42"/>
      <c r="DN14" s="40"/>
      <c r="DO14" s="41"/>
      <c r="DP14" s="41"/>
      <c r="DQ14" s="40"/>
      <c r="DR14" s="40"/>
      <c r="DS14" s="41"/>
      <c r="DT14" s="40"/>
      <c r="DU14" s="40"/>
      <c r="DV14" s="41"/>
      <c r="DW14" s="40"/>
      <c r="DX14" s="40"/>
      <c r="DY14" s="41"/>
      <c r="DZ14" s="46" t="s">
        <v>36</v>
      </c>
    </row>
    <row r="15" customFormat="false" ht="18.75" hidden="false" customHeight="false" outlineLevel="0" collapsed="false">
      <c r="A15" s="45" t="s">
        <v>37</v>
      </c>
      <c r="B15" s="22"/>
      <c r="C15" s="22"/>
      <c r="D15" s="35"/>
      <c r="E15" s="36" t="n">
        <f aca="false">SUM(F15:G15)</f>
        <v>530</v>
      </c>
      <c r="F15" s="36" t="n">
        <f aca="false">I15+L15+O15</f>
        <v>111</v>
      </c>
      <c r="G15" s="36" t="n">
        <f aca="false">J15+M15+P15</f>
        <v>419</v>
      </c>
      <c r="H15" s="36" t="n">
        <f aca="false">SUM(I15:J15)</f>
        <v>239</v>
      </c>
      <c r="I15" s="37" t="n">
        <v>30</v>
      </c>
      <c r="J15" s="37" t="n">
        <v>209</v>
      </c>
      <c r="K15" s="36" t="n">
        <f aca="false">SUM(L15:M15)</f>
        <v>209</v>
      </c>
      <c r="L15" s="37" t="n">
        <v>54</v>
      </c>
      <c r="M15" s="37" t="n">
        <v>155</v>
      </c>
      <c r="N15" s="36" t="n">
        <f aca="false">SUM(O15:P15)</f>
        <v>82</v>
      </c>
      <c r="O15" s="36" t="n">
        <v>27</v>
      </c>
      <c r="P15" s="36" t="n">
        <v>55</v>
      </c>
      <c r="Q15" s="36"/>
      <c r="R15" s="36"/>
      <c r="S15" s="36"/>
      <c r="T15" s="46" t="s">
        <v>38</v>
      </c>
      <c r="W15" s="45" t="s">
        <v>37</v>
      </c>
      <c r="X15" s="22"/>
      <c r="Y15" s="22"/>
      <c r="Z15" s="35"/>
      <c r="AA15" s="39" t="n">
        <v>282</v>
      </c>
      <c r="AB15" s="39" t="n">
        <v>84</v>
      </c>
      <c r="AC15" s="39" t="n">
        <v>198</v>
      </c>
      <c r="AD15" s="39" t="n">
        <v>45</v>
      </c>
      <c r="AE15" s="39" t="n">
        <v>15</v>
      </c>
      <c r="AF15" s="39" t="n">
        <v>30</v>
      </c>
      <c r="AG15" s="39" t="n">
        <v>209</v>
      </c>
      <c r="AH15" s="39" t="n">
        <v>54</v>
      </c>
      <c r="AI15" s="39" t="n">
        <v>155</v>
      </c>
      <c r="AJ15" s="39" t="n">
        <v>16</v>
      </c>
      <c r="AK15" s="39" t="n">
        <v>3</v>
      </c>
      <c r="AL15" s="39" t="n">
        <v>13</v>
      </c>
      <c r="AM15" s="39" t="n">
        <v>12</v>
      </c>
      <c r="AN15" s="39" t="n">
        <v>12</v>
      </c>
      <c r="AO15" s="39" t="n">
        <v>0</v>
      </c>
      <c r="AP15" s="46" t="s">
        <v>38</v>
      </c>
      <c r="AS15" s="45" t="s">
        <v>37</v>
      </c>
      <c r="AT15" s="22"/>
      <c r="AU15" s="22"/>
      <c r="AV15" s="35"/>
      <c r="AW15" s="40"/>
      <c r="AX15" s="41"/>
      <c r="AY15" s="41"/>
      <c r="AZ15" s="40"/>
      <c r="BA15" s="41"/>
      <c r="BB15" s="41"/>
      <c r="BC15" s="40"/>
      <c r="BD15" s="40"/>
      <c r="BE15" s="41"/>
      <c r="BF15" s="40"/>
      <c r="BG15" s="40"/>
      <c r="BH15" s="41"/>
      <c r="BI15" s="40"/>
      <c r="BJ15" s="40"/>
      <c r="BK15" s="41"/>
      <c r="BL15" s="46" t="s">
        <v>38</v>
      </c>
      <c r="BO15" s="45" t="s">
        <v>37</v>
      </c>
      <c r="BP15" s="22"/>
      <c r="BQ15" s="22"/>
      <c r="BR15" s="35"/>
      <c r="BS15" s="40"/>
      <c r="BT15" s="41"/>
      <c r="BU15" s="41"/>
      <c r="BV15" s="42"/>
      <c r="BW15" s="41"/>
      <c r="BX15" s="41"/>
      <c r="BY15" s="42"/>
      <c r="BZ15" s="40"/>
      <c r="CA15" s="41"/>
      <c r="CB15" s="42"/>
      <c r="CC15" s="40"/>
      <c r="CD15" s="41"/>
      <c r="CE15" s="40"/>
      <c r="CF15" s="40"/>
      <c r="CG15" s="41"/>
      <c r="CH15" s="46" t="s">
        <v>38</v>
      </c>
      <c r="CK15" s="45" t="s">
        <v>37</v>
      </c>
      <c r="CL15" s="22"/>
      <c r="CM15" s="22"/>
      <c r="CN15" s="35"/>
      <c r="CO15" s="43" t="n">
        <v>75</v>
      </c>
      <c r="CP15" s="43" t="n">
        <v>33</v>
      </c>
      <c r="CQ15" s="44" t="n">
        <v>42</v>
      </c>
      <c r="CR15" s="40"/>
      <c r="CS15" s="41"/>
      <c r="CT15" s="41"/>
      <c r="CU15" s="40"/>
      <c r="CV15" s="40"/>
      <c r="CW15" s="41"/>
      <c r="CX15" s="43" t="n">
        <v>75</v>
      </c>
      <c r="CY15" s="43" t="n">
        <v>33</v>
      </c>
      <c r="CZ15" s="44" t="n">
        <v>42</v>
      </c>
      <c r="DA15" s="40"/>
      <c r="DB15" s="40"/>
      <c r="DC15" s="41"/>
      <c r="DD15" s="46" t="s">
        <v>38</v>
      </c>
      <c r="DG15" s="45" t="s">
        <v>37</v>
      </c>
      <c r="DH15" s="22"/>
      <c r="DI15" s="22"/>
      <c r="DJ15" s="35"/>
      <c r="DK15" s="42"/>
      <c r="DL15" s="42"/>
      <c r="DM15" s="42"/>
      <c r="DN15" s="40"/>
      <c r="DO15" s="41"/>
      <c r="DP15" s="41"/>
      <c r="DQ15" s="40"/>
      <c r="DR15" s="40"/>
      <c r="DS15" s="41"/>
      <c r="DT15" s="40"/>
      <c r="DU15" s="40"/>
      <c r="DV15" s="41"/>
      <c r="DW15" s="40"/>
      <c r="DX15" s="40"/>
      <c r="DY15" s="41"/>
      <c r="DZ15" s="46" t="s">
        <v>38</v>
      </c>
    </row>
    <row r="16" customFormat="false" ht="18.75" hidden="false" customHeight="false" outlineLevel="0" collapsed="false">
      <c r="A16" s="45" t="s">
        <v>39</v>
      </c>
      <c r="B16" s="22"/>
      <c r="C16" s="22"/>
      <c r="D16" s="35"/>
      <c r="E16" s="36" t="n">
        <f aca="false">SUM(F16:G16)</f>
        <v>398</v>
      </c>
      <c r="F16" s="36" t="n">
        <f aca="false">I16+L16+O16</f>
        <v>126</v>
      </c>
      <c r="G16" s="36" t="n">
        <f aca="false">J16+M16+P16</f>
        <v>272</v>
      </c>
      <c r="H16" s="36" t="n">
        <f aca="false">SUM(I16:J16)</f>
        <v>57</v>
      </c>
      <c r="I16" s="37" t="n">
        <v>6</v>
      </c>
      <c r="J16" s="37" t="n">
        <v>51</v>
      </c>
      <c r="K16" s="36" t="n">
        <f aca="false">SUM(L16:M16)</f>
        <v>170</v>
      </c>
      <c r="L16" s="37" t="n">
        <v>57</v>
      </c>
      <c r="M16" s="37" t="n">
        <v>113</v>
      </c>
      <c r="N16" s="36" t="n">
        <f aca="false">SUM(O16:P16)</f>
        <v>171</v>
      </c>
      <c r="O16" s="36" t="n">
        <f aca="false">37+26</f>
        <v>63</v>
      </c>
      <c r="P16" s="36" t="n">
        <f aca="false">67+41</f>
        <v>108</v>
      </c>
      <c r="Q16" s="36"/>
      <c r="R16" s="36"/>
      <c r="S16" s="36"/>
      <c r="T16" s="46" t="s">
        <v>40</v>
      </c>
      <c r="W16" s="45" t="s">
        <v>39</v>
      </c>
      <c r="X16" s="22"/>
      <c r="Y16" s="22"/>
      <c r="Z16" s="35"/>
      <c r="AA16" s="40"/>
      <c r="AB16" s="41"/>
      <c r="AC16" s="41"/>
      <c r="AD16" s="40"/>
      <c r="AE16" s="41"/>
      <c r="AF16" s="41"/>
      <c r="AG16" s="40"/>
      <c r="AH16" s="40"/>
      <c r="AI16" s="41"/>
      <c r="AJ16" s="40"/>
      <c r="AK16" s="40"/>
      <c r="AL16" s="41"/>
      <c r="AM16" s="40"/>
      <c r="AN16" s="40"/>
      <c r="AO16" s="41"/>
      <c r="AP16" s="46" t="s">
        <v>40</v>
      </c>
      <c r="AS16" s="45" t="s">
        <v>39</v>
      </c>
      <c r="AT16" s="22"/>
      <c r="AU16" s="22"/>
      <c r="AV16" s="35"/>
      <c r="AW16" s="40" t="n">
        <v>283</v>
      </c>
      <c r="AX16" s="40" t="n">
        <v>108</v>
      </c>
      <c r="AY16" s="41" t="n">
        <v>175</v>
      </c>
      <c r="AZ16" s="40" t="n">
        <v>40</v>
      </c>
      <c r="BA16" s="41" t="n">
        <v>6</v>
      </c>
      <c r="BB16" s="41" t="n">
        <v>34</v>
      </c>
      <c r="BC16" s="40" t="n">
        <v>110</v>
      </c>
      <c r="BD16" s="40" t="n">
        <v>43</v>
      </c>
      <c r="BE16" s="41" t="n">
        <v>67</v>
      </c>
      <c r="BF16" s="40" t="n">
        <v>98</v>
      </c>
      <c r="BG16" s="40" t="n">
        <v>30</v>
      </c>
      <c r="BH16" s="41" t="n">
        <v>68</v>
      </c>
      <c r="BI16" s="41" t="n">
        <v>35</v>
      </c>
      <c r="BJ16" s="40" t="n">
        <v>29</v>
      </c>
      <c r="BK16" s="41" t="n">
        <v>6</v>
      </c>
      <c r="BL16" s="46" t="s">
        <v>40</v>
      </c>
      <c r="BO16" s="45" t="s">
        <v>39</v>
      </c>
      <c r="BP16" s="22"/>
      <c r="BQ16" s="22"/>
      <c r="BR16" s="35"/>
      <c r="BS16" s="40"/>
      <c r="BT16" s="41"/>
      <c r="BU16" s="41"/>
      <c r="BV16" s="42"/>
      <c r="BW16" s="41"/>
      <c r="BX16" s="41"/>
      <c r="BY16" s="42"/>
      <c r="BZ16" s="40"/>
      <c r="CA16" s="41"/>
      <c r="CB16" s="42"/>
      <c r="CC16" s="40"/>
      <c r="CD16" s="41"/>
      <c r="CE16" s="40"/>
      <c r="CF16" s="40"/>
      <c r="CG16" s="41"/>
      <c r="CH16" s="46" t="s">
        <v>40</v>
      </c>
      <c r="CK16" s="45" t="s">
        <v>39</v>
      </c>
      <c r="CL16" s="22"/>
      <c r="CM16" s="22"/>
      <c r="CN16" s="35"/>
      <c r="CO16" s="43" t="n">
        <v>95</v>
      </c>
      <c r="CP16" s="43" t="n">
        <v>41</v>
      </c>
      <c r="CQ16" s="44" t="n">
        <v>54</v>
      </c>
      <c r="CR16" s="40"/>
      <c r="CS16" s="41"/>
      <c r="CT16" s="41"/>
      <c r="CU16" s="40"/>
      <c r="CV16" s="40"/>
      <c r="CW16" s="41"/>
      <c r="CX16" s="43" t="n">
        <v>95</v>
      </c>
      <c r="CY16" s="43" t="n">
        <v>41</v>
      </c>
      <c r="CZ16" s="44" t="n">
        <v>54</v>
      </c>
      <c r="DA16" s="40"/>
      <c r="DB16" s="40"/>
      <c r="DC16" s="41"/>
      <c r="DD16" s="46" t="s">
        <v>40</v>
      </c>
      <c r="DG16" s="45" t="s">
        <v>39</v>
      </c>
      <c r="DH16" s="22"/>
      <c r="DI16" s="22"/>
      <c r="DJ16" s="35"/>
      <c r="DK16" s="42"/>
      <c r="DL16" s="42"/>
      <c r="DM16" s="42"/>
      <c r="DN16" s="40"/>
      <c r="DO16" s="41"/>
      <c r="DP16" s="41"/>
      <c r="DQ16" s="40"/>
      <c r="DR16" s="40"/>
      <c r="DS16" s="41"/>
      <c r="DT16" s="40"/>
      <c r="DU16" s="40"/>
      <c r="DV16" s="41"/>
      <c r="DW16" s="40"/>
      <c r="DX16" s="40"/>
      <c r="DY16" s="41"/>
      <c r="DZ16" s="46" t="s">
        <v>40</v>
      </c>
    </row>
    <row r="17" customFormat="false" ht="18.75" hidden="false" customHeight="false" outlineLevel="0" collapsed="false">
      <c r="A17" s="45" t="s">
        <v>41</v>
      </c>
      <c r="B17" s="22"/>
      <c r="C17" s="22"/>
      <c r="D17" s="35"/>
      <c r="E17" s="36" t="n">
        <f aca="false">SUM(F17:G17)</f>
        <v>859</v>
      </c>
      <c r="F17" s="36" t="n">
        <f aca="false">I17+L17+O17</f>
        <v>253</v>
      </c>
      <c r="G17" s="36" t="n">
        <f aca="false">J17+M17+P17</f>
        <v>606</v>
      </c>
      <c r="H17" s="36" t="n">
        <f aca="false">SUM(I17:J17)</f>
        <v>103</v>
      </c>
      <c r="I17" s="37" t="n">
        <v>5</v>
      </c>
      <c r="J17" s="37" t="n">
        <v>98</v>
      </c>
      <c r="K17" s="36" t="n">
        <f aca="false">SUM(L17:M17)</f>
        <v>349</v>
      </c>
      <c r="L17" s="37" t="n">
        <v>148</v>
      </c>
      <c r="M17" s="37" t="n">
        <v>201</v>
      </c>
      <c r="N17" s="36" t="n">
        <f aca="false">SUM(O17:P17)</f>
        <v>407</v>
      </c>
      <c r="O17" s="36" t="n">
        <f aca="false">56+44</f>
        <v>100</v>
      </c>
      <c r="P17" s="36" t="n">
        <f aca="false">122+185</f>
        <v>307</v>
      </c>
      <c r="Q17" s="36"/>
      <c r="R17" s="36"/>
      <c r="S17" s="36"/>
      <c r="T17" s="46" t="s">
        <v>42</v>
      </c>
      <c r="W17" s="45" t="s">
        <v>41</v>
      </c>
      <c r="X17" s="22"/>
      <c r="Y17" s="22"/>
      <c r="Z17" s="35"/>
      <c r="AA17" s="40"/>
      <c r="AB17" s="41"/>
      <c r="AC17" s="41"/>
      <c r="AD17" s="40"/>
      <c r="AE17" s="41"/>
      <c r="AF17" s="41"/>
      <c r="AG17" s="40"/>
      <c r="AH17" s="40"/>
      <c r="AI17" s="41"/>
      <c r="AJ17" s="40"/>
      <c r="AK17" s="40"/>
      <c r="AL17" s="41"/>
      <c r="AM17" s="40"/>
      <c r="AN17" s="40"/>
      <c r="AO17" s="41"/>
      <c r="AP17" s="46" t="s">
        <v>42</v>
      </c>
      <c r="AS17" s="45" t="s">
        <v>41</v>
      </c>
      <c r="AT17" s="22"/>
      <c r="AU17" s="22"/>
      <c r="AV17" s="35"/>
      <c r="AW17" s="40" t="n">
        <v>678</v>
      </c>
      <c r="AX17" s="41" t="n">
        <v>193</v>
      </c>
      <c r="AY17" s="41" t="n">
        <v>485</v>
      </c>
      <c r="AZ17" s="40" t="n">
        <v>96</v>
      </c>
      <c r="BA17" s="41" t="n">
        <v>5</v>
      </c>
      <c r="BB17" s="41" t="n">
        <v>91</v>
      </c>
      <c r="BC17" s="40" t="n">
        <v>370</v>
      </c>
      <c r="BD17" s="40" t="n">
        <v>125</v>
      </c>
      <c r="BE17" s="41" t="n">
        <v>245</v>
      </c>
      <c r="BF17" s="40" t="n">
        <v>143</v>
      </c>
      <c r="BG17" s="40" t="n">
        <v>39</v>
      </c>
      <c r="BH17" s="41" t="n">
        <v>104</v>
      </c>
      <c r="BI17" s="41" t="n">
        <v>69</v>
      </c>
      <c r="BJ17" s="40" t="n">
        <v>24</v>
      </c>
      <c r="BK17" s="41" t="n">
        <v>45</v>
      </c>
      <c r="BL17" s="46" t="s">
        <v>42</v>
      </c>
      <c r="BO17" s="45" t="s">
        <v>41</v>
      </c>
      <c r="BP17" s="22"/>
      <c r="BQ17" s="22"/>
      <c r="BR17" s="35"/>
      <c r="BS17" s="40"/>
      <c r="BT17" s="41"/>
      <c r="BU17" s="41"/>
      <c r="BV17" s="42"/>
      <c r="BW17" s="41"/>
      <c r="BX17" s="41"/>
      <c r="BY17" s="42"/>
      <c r="BZ17" s="40"/>
      <c r="CA17" s="41"/>
      <c r="CB17" s="42"/>
      <c r="CC17" s="40"/>
      <c r="CD17" s="41"/>
      <c r="CE17" s="40"/>
      <c r="CF17" s="40"/>
      <c r="CG17" s="41"/>
      <c r="CH17" s="46" t="s">
        <v>42</v>
      </c>
      <c r="CK17" s="45" t="s">
        <v>41</v>
      </c>
      <c r="CL17" s="22"/>
      <c r="CM17" s="22"/>
      <c r="CN17" s="35"/>
      <c r="CO17" s="43" t="n">
        <v>169</v>
      </c>
      <c r="CP17" s="43" t="n">
        <v>63</v>
      </c>
      <c r="CQ17" s="44" t="n">
        <v>106</v>
      </c>
      <c r="CR17" s="40"/>
      <c r="CS17" s="41"/>
      <c r="CT17" s="41"/>
      <c r="CU17" s="40"/>
      <c r="CV17" s="40"/>
      <c r="CW17" s="41"/>
      <c r="CX17" s="43" t="n">
        <v>169</v>
      </c>
      <c r="CY17" s="43" t="n">
        <v>63</v>
      </c>
      <c r="CZ17" s="44" t="n">
        <v>106</v>
      </c>
      <c r="DA17" s="40"/>
      <c r="DB17" s="40"/>
      <c r="DC17" s="41"/>
      <c r="DD17" s="46" t="s">
        <v>42</v>
      </c>
      <c r="DG17" s="45" t="s">
        <v>41</v>
      </c>
      <c r="DH17" s="22"/>
      <c r="DI17" s="22"/>
      <c r="DJ17" s="35"/>
      <c r="DK17" s="42"/>
      <c r="DL17" s="42"/>
      <c r="DM17" s="42"/>
      <c r="DN17" s="40"/>
      <c r="DO17" s="41"/>
      <c r="DP17" s="41"/>
      <c r="DQ17" s="40"/>
      <c r="DR17" s="40"/>
      <c r="DS17" s="41"/>
      <c r="DT17" s="40"/>
      <c r="DU17" s="40"/>
      <c r="DV17" s="41"/>
      <c r="DW17" s="40"/>
      <c r="DX17" s="40"/>
      <c r="DY17" s="41"/>
      <c r="DZ17" s="46" t="s">
        <v>42</v>
      </c>
    </row>
    <row r="18" customFormat="false" ht="18.75" hidden="false" customHeight="false" outlineLevel="0" collapsed="false">
      <c r="A18" s="45" t="s">
        <v>43</v>
      </c>
      <c r="B18" s="22"/>
      <c r="C18" s="22"/>
      <c r="D18" s="35"/>
      <c r="E18" s="36" t="n">
        <f aca="false">SUM(F18:G18)</f>
        <v>503</v>
      </c>
      <c r="F18" s="36" t="n">
        <f aca="false">I18+L18+O18</f>
        <v>268</v>
      </c>
      <c r="G18" s="36" t="n">
        <f aca="false">J18+M18+P18</f>
        <v>235</v>
      </c>
      <c r="H18" s="36" t="n">
        <f aca="false">SUM(I18:J18)</f>
        <v>57</v>
      </c>
      <c r="I18" s="37" t="n">
        <v>8</v>
      </c>
      <c r="J18" s="37" t="n">
        <v>49</v>
      </c>
      <c r="K18" s="36" t="n">
        <f aca="false">SUM(L18:M18)</f>
        <v>313</v>
      </c>
      <c r="L18" s="37" t="n">
        <v>221</v>
      </c>
      <c r="M18" s="37" t="n">
        <v>92</v>
      </c>
      <c r="N18" s="36" t="n">
        <f aca="false">SUM(O18:P18)</f>
        <v>133</v>
      </c>
      <c r="O18" s="36" t="n">
        <v>39</v>
      </c>
      <c r="P18" s="36" t="n">
        <v>94</v>
      </c>
      <c r="Q18" s="36"/>
      <c r="R18" s="36"/>
      <c r="S18" s="36"/>
      <c r="T18" s="38" t="s">
        <v>44</v>
      </c>
      <c r="W18" s="45" t="s">
        <v>43</v>
      </c>
      <c r="X18" s="22"/>
      <c r="Y18" s="22"/>
      <c r="Z18" s="35"/>
      <c r="AA18" s="40"/>
      <c r="AB18" s="41"/>
      <c r="AC18" s="41"/>
      <c r="AD18" s="40"/>
      <c r="AE18" s="41"/>
      <c r="AF18" s="41"/>
      <c r="AG18" s="40"/>
      <c r="AH18" s="40"/>
      <c r="AI18" s="41"/>
      <c r="AJ18" s="40"/>
      <c r="AK18" s="40"/>
      <c r="AL18" s="41"/>
      <c r="AM18" s="40"/>
      <c r="AN18" s="40"/>
      <c r="AO18" s="41"/>
      <c r="AP18" s="38" t="s">
        <v>44</v>
      </c>
      <c r="AS18" s="45" t="s">
        <v>43</v>
      </c>
      <c r="AT18" s="22"/>
      <c r="AU18" s="22"/>
      <c r="AV18" s="35"/>
      <c r="AW18" s="40"/>
      <c r="AX18" s="41"/>
      <c r="AY18" s="41"/>
      <c r="AZ18" s="40"/>
      <c r="BA18" s="41"/>
      <c r="BB18" s="41"/>
      <c r="BC18" s="40"/>
      <c r="BD18" s="40"/>
      <c r="BE18" s="41"/>
      <c r="BF18" s="40"/>
      <c r="BG18" s="40"/>
      <c r="BH18" s="41"/>
      <c r="BI18" s="41"/>
      <c r="BJ18" s="40"/>
      <c r="BK18" s="41"/>
      <c r="BL18" s="38" t="s">
        <v>44</v>
      </c>
      <c r="BO18" s="45" t="s">
        <v>43</v>
      </c>
      <c r="BP18" s="22"/>
      <c r="BQ18" s="22"/>
      <c r="BR18" s="35"/>
      <c r="BS18" s="40"/>
      <c r="BT18" s="41"/>
      <c r="BU18" s="41"/>
      <c r="BV18" s="42"/>
      <c r="BW18" s="41"/>
      <c r="BX18" s="41"/>
      <c r="BY18" s="42"/>
      <c r="BZ18" s="40"/>
      <c r="CA18" s="41"/>
      <c r="CB18" s="42"/>
      <c r="CC18" s="40"/>
      <c r="CD18" s="41"/>
      <c r="CE18" s="40"/>
      <c r="CF18" s="40"/>
      <c r="CG18" s="41"/>
      <c r="CH18" s="38" t="s">
        <v>44</v>
      </c>
      <c r="CK18" s="45" t="s">
        <v>43</v>
      </c>
      <c r="CL18" s="22"/>
      <c r="CM18" s="22"/>
      <c r="CN18" s="35"/>
      <c r="CO18" s="43" t="n">
        <v>120</v>
      </c>
      <c r="CP18" s="43" t="n">
        <v>53</v>
      </c>
      <c r="CQ18" s="44" t="n">
        <v>67</v>
      </c>
      <c r="CR18" s="40"/>
      <c r="CS18" s="41"/>
      <c r="CT18" s="41"/>
      <c r="CU18" s="40"/>
      <c r="CV18" s="40"/>
      <c r="CW18" s="41"/>
      <c r="CX18" s="43" t="n">
        <v>120</v>
      </c>
      <c r="CY18" s="43" t="n">
        <v>53</v>
      </c>
      <c r="CZ18" s="44" t="n">
        <v>67</v>
      </c>
      <c r="DA18" s="40"/>
      <c r="DB18" s="40"/>
      <c r="DC18" s="41"/>
      <c r="DD18" s="38" t="s">
        <v>44</v>
      </c>
      <c r="DG18" s="45" t="s">
        <v>43</v>
      </c>
      <c r="DH18" s="22"/>
      <c r="DI18" s="22"/>
      <c r="DJ18" s="35"/>
      <c r="DK18" s="42"/>
      <c r="DL18" s="42"/>
      <c r="DM18" s="42"/>
      <c r="DN18" s="40"/>
      <c r="DO18" s="41"/>
      <c r="DP18" s="41"/>
      <c r="DQ18" s="40"/>
      <c r="DR18" s="40"/>
      <c r="DS18" s="41"/>
      <c r="DT18" s="40"/>
      <c r="DU18" s="40"/>
      <c r="DV18" s="41"/>
      <c r="DW18" s="40"/>
      <c r="DX18" s="40"/>
      <c r="DY18" s="41"/>
      <c r="DZ18" s="38" t="s">
        <v>44</v>
      </c>
    </row>
    <row r="19" customFormat="false" ht="18.75" hidden="false" customHeight="false" outlineLevel="0" collapsed="false">
      <c r="A19" s="45" t="s">
        <v>45</v>
      </c>
      <c r="B19" s="22"/>
      <c r="C19" s="22"/>
      <c r="D19" s="35"/>
      <c r="E19" s="36" t="n">
        <f aca="false">SUM(F19:G19)</f>
        <v>878</v>
      </c>
      <c r="F19" s="36" t="n">
        <f aca="false">I19+L19+O19</f>
        <v>216</v>
      </c>
      <c r="G19" s="36" t="n">
        <f aca="false">J19+M19+P19</f>
        <v>662</v>
      </c>
      <c r="H19" s="36" t="n">
        <f aca="false">SUM(I19:J19)</f>
        <v>215</v>
      </c>
      <c r="I19" s="37" t="n">
        <v>6</v>
      </c>
      <c r="J19" s="37" t="n">
        <v>209</v>
      </c>
      <c r="K19" s="36" t="n">
        <f aca="false">SUM(L19:M19)</f>
        <v>340</v>
      </c>
      <c r="L19" s="37" t="n">
        <v>95</v>
      </c>
      <c r="M19" s="37" t="n">
        <v>245</v>
      </c>
      <c r="N19" s="36" t="n">
        <f aca="false">SUM(O19:P19)</f>
        <v>323</v>
      </c>
      <c r="O19" s="36" t="n">
        <f aca="false">70+45</f>
        <v>115</v>
      </c>
      <c r="P19" s="36" t="n">
        <f aca="false">140+68</f>
        <v>208</v>
      </c>
      <c r="Q19" s="36"/>
      <c r="R19" s="36"/>
      <c r="S19" s="36"/>
      <c r="T19" s="38" t="s">
        <v>46</v>
      </c>
      <c r="W19" s="45" t="s">
        <v>45</v>
      </c>
      <c r="X19" s="22"/>
      <c r="Y19" s="22"/>
      <c r="Z19" s="35"/>
      <c r="AA19" s="40"/>
      <c r="AB19" s="41"/>
      <c r="AC19" s="41"/>
      <c r="AD19" s="40"/>
      <c r="AE19" s="41"/>
      <c r="AF19" s="41"/>
      <c r="AG19" s="40"/>
      <c r="AH19" s="40"/>
      <c r="AI19" s="41"/>
      <c r="AJ19" s="40"/>
      <c r="AK19" s="40"/>
      <c r="AL19" s="41"/>
      <c r="AM19" s="40"/>
      <c r="AN19" s="40"/>
      <c r="AO19" s="41"/>
      <c r="AP19" s="38" t="s">
        <v>46</v>
      </c>
      <c r="AS19" s="45" t="s">
        <v>45</v>
      </c>
      <c r="AT19" s="22"/>
      <c r="AU19" s="22"/>
      <c r="AV19" s="35"/>
      <c r="AW19" s="40" t="n">
        <v>762</v>
      </c>
      <c r="AX19" s="41" t="n">
        <v>282</v>
      </c>
      <c r="AY19" s="41" t="n">
        <v>480</v>
      </c>
      <c r="AZ19" s="40" t="n">
        <v>114</v>
      </c>
      <c r="BA19" s="41" t="n">
        <v>6</v>
      </c>
      <c r="BB19" s="41" t="n">
        <v>108</v>
      </c>
      <c r="BC19" s="40" t="n">
        <v>488</v>
      </c>
      <c r="BD19" s="40" t="n">
        <v>175</v>
      </c>
      <c r="BE19" s="41" t="n">
        <v>313</v>
      </c>
      <c r="BF19" s="40" t="n">
        <v>100</v>
      </c>
      <c r="BG19" s="40" t="n">
        <v>62</v>
      </c>
      <c r="BH19" s="41" t="n">
        <v>38</v>
      </c>
      <c r="BI19" s="41" t="n">
        <v>60</v>
      </c>
      <c r="BJ19" s="40" t="n">
        <v>39</v>
      </c>
      <c r="BK19" s="41" t="n">
        <v>21</v>
      </c>
      <c r="BL19" s="38" t="s">
        <v>46</v>
      </c>
      <c r="BO19" s="45" t="s">
        <v>45</v>
      </c>
      <c r="BP19" s="22"/>
      <c r="BQ19" s="22"/>
      <c r="BR19" s="35"/>
      <c r="BS19" s="40"/>
      <c r="BT19" s="41"/>
      <c r="BU19" s="41"/>
      <c r="BV19" s="42"/>
      <c r="BW19" s="41"/>
      <c r="BX19" s="41"/>
      <c r="BY19" s="42"/>
      <c r="BZ19" s="40"/>
      <c r="CA19" s="41"/>
      <c r="CB19" s="42"/>
      <c r="CC19" s="40"/>
      <c r="CD19" s="41"/>
      <c r="CE19" s="40"/>
      <c r="CF19" s="40"/>
      <c r="CG19" s="41"/>
      <c r="CH19" s="38" t="s">
        <v>46</v>
      </c>
      <c r="CK19" s="45" t="s">
        <v>45</v>
      </c>
      <c r="CL19" s="22"/>
      <c r="CM19" s="22"/>
      <c r="CN19" s="35"/>
      <c r="CO19" s="43" t="n">
        <v>191</v>
      </c>
      <c r="CP19" s="43" t="n">
        <v>75</v>
      </c>
      <c r="CQ19" s="44" t="n">
        <v>116</v>
      </c>
      <c r="CR19" s="40"/>
      <c r="CS19" s="41"/>
      <c r="CT19" s="41"/>
      <c r="CU19" s="40"/>
      <c r="CV19" s="40"/>
      <c r="CW19" s="41"/>
      <c r="CX19" s="43" t="n">
        <v>191</v>
      </c>
      <c r="CY19" s="43" t="n">
        <v>75</v>
      </c>
      <c r="CZ19" s="44" t="n">
        <v>116</v>
      </c>
      <c r="DA19" s="40"/>
      <c r="DB19" s="40"/>
      <c r="DC19" s="41"/>
      <c r="DD19" s="38" t="s">
        <v>46</v>
      </c>
      <c r="DG19" s="45" t="s">
        <v>45</v>
      </c>
      <c r="DH19" s="22"/>
      <c r="DI19" s="22"/>
      <c r="DJ19" s="35"/>
      <c r="DK19" s="42"/>
      <c r="DL19" s="42"/>
      <c r="DM19" s="42"/>
      <c r="DN19" s="40"/>
      <c r="DO19" s="41"/>
      <c r="DP19" s="41"/>
      <c r="DQ19" s="40"/>
      <c r="DR19" s="40"/>
      <c r="DS19" s="41"/>
      <c r="DT19" s="40"/>
      <c r="DU19" s="40"/>
      <c r="DV19" s="41"/>
      <c r="DW19" s="40"/>
      <c r="DX19" s="40"/>
      <c r="DY19" s="41"/>
      <c r="DZ19" s="38" t="s">
        <v>46</v>
      </c>
    </row>
    <row r="20" customFormat="false" ht="18.75" hidden="false" customHeight="false" outlineLevel="0" collapsed="false">
      <c r="A20" s="45" t="s">
        <v>47</v>
      </c>
      <c r="B20" s="22"/>
      <c r="C20" s="22"/>
      <c r="D20" s="35"/>
      <c r="E20" s="36" t="n">
        <f aca="false">SUM(F20:G20)</f>
        <v>237</v>
      </c>
      <c r="F20" s="36" t="n">
        <f aca="false">I20+L20+O20</f>
        <v>59</v>
      </c>
      <c r="G20" s="36" t="n">
        <f aca="false">J20+M20+P20</f>
        <v>178</v>
      </c>
      <c r="H20" s="36" t="n">
        <f aca="false">SUM(I20:J20)</f>
        <v>34</v>
      </c>
      <c r="I20" s="37" t="n">
        <v>8</v>
      </c>
      <c r="J20" s="37" t="n">
        <v>26</v>
      </c>
      <c r="K20" s="36" t="n">
        <f aca="false">SUM(L20:M20)</f>
        <v>152</v>
      </c>
      <c r="L20" s="37" t="n">
        <v>35</v>
      </c>
      <c r="M20" s="37" t="n">
        <v>117</v>
      </c>
      <c r="N20" s="36" t="n">
        <f aca="false">SUM(O20:P20)</f>
        <v>51</v>
      </c>
      <c r="O20" s="36" t="n">
        <v>16</v>
      </c>
      <c r="P20" s="36" t="n">
        <v>35</v>
      </c>
      <c r="Q20" s="36"/>
      <c r="R20" s="36"/>
      <c r="S20" s="36"/>
      <c r="T20" s="38" t="s">
        <v>48</v>
      </c>
      <c r="W20" s="45" t="s">
        <v>47</v>
      </c>
      <c r="X20" s="22"/>
      <c r="Y20" s="22"/>
      <c r="Z20" s="35"/>
      <c r="AA20" s="40"/>
      <c r="AB20" s="41"/>
      <c r="AC20" s="41"/>
      <c r="AD20" s="40"/>
      <c r="AE20" s="41"/>
      <c r="AF20" s="41"/>
      <c r="AG20" s="40"/>
      <c r="AH20" s="40"/>
      <c r="AI20" s="41"/>
      <c r="AJ20" s="40"/>
      <c r="AK20" s="40"/>
      <c r="AL20" s="41"/>
      <c r="AM20" s="40"/>
      <c r="AN20" s="40"/>
      <c r="AO20" s="41"/>
      <c r="AP20" s="38" t="s">
        <v>48</v>
      </c>
      <c r="AS20" s="45" t="s">
        <v>47</v>
      </c>
      <c r="AT20" s="22"/>
      <c r="AU20" s="22"/>
      <c r="AV20" s="35"/>
      <c r="AW20" s="40"/>
      <c r="AX20" s="41"/>
      <c r="AY20" s="41"/>
      <c r="AZ20" s="40"/>
      <c r="BA20" s="41"/>
      <c r="BB20" s="41"/>
      <c r="BC20" s="40"/>
      <c r="BD20" s="40"/>
      <c r="BE20" s="41"/>
      <c r="BF20" s="40"/>
      <c r="BG20" s="40"/>
      <c r="BH20" s="41"/>
      <c r="BI20" s="40"/>
      <c r="BJ20" s="40"/>
      <c r="BK20" s="41" t="s">
        <v>49</v>
      </c>
      <c r="BL20" s="38" t="s">
        <v>48</v>
      </c>
      <c r="BO20" s="45" t="s">
        <v>47</v>
      </c>
      <c r="BP20" s="22"/>
      <c r="BQ20" s="22"/>
      <c r="BR20" s="35"/>
      <c r="BS20" s="40"/>
      <c r="BT20" s="41"/>
      <c r="BU20" s="41"/>
      <c r="BV20" s="42"/>
      <c r="BW20" s="41"/>
      <c r="BX20" s="41"/>
      <c r="BY20" s="42"/>
      <c r="BZ20" s="40"/>
      <c r="CA20" s="41"/>
      <c r="CB20" s="42"/>
      <c r="CC20" s="40"/>
      <c r="CD20" s="41"/>
      <c r="CE20" s="40"/>
      <c r="CF20" s="40"/>
      <c r="CG20" s="41"/>
      <c r="CH20" s="38" t="s">
        <v>48</v>
      </c>
      <c r="CK20" s="45" t="s">
        <v>47</v>
      </c>
      <c r="CL20" s="22"/>
      <c r="CM20" s="22"/>
      <c r="CN20" s="35"/>
      <c r="CO20" s="43" t="n">
        <v>40</v>
      </c>
      <c r="CP20" s="43" t="n">
        <v>16</v>
      </c>
      <c r="CQ20" s="44" t="n">
        <v>24</v>
      </c>
      <c r="CR20" s="40"/>
      <c r="CS20" s="41"/>
      <c r="CT20" s="41"/>
      <c r="CU20" s="40"/>
      <c r="CV20" s="40"/>
      <c r="CW20" s="41"/>
      <c r="CX20" s="43" t="n">
        <v>40</v>
      </c>
      <c r="CY20" s="43" t="n">
        <v>16</v>
      </c>
      <c r="CZ20" s="44" t="n">
        <v>24</v>
      </c>
      <c r="DA20" s="40"/>
      <c r="DB20" s="40"/>
      <c r="DC20" s="41"/>
      <c r="DD20" s="38" t="s">
        <v>48</v>
      </c>
      <c r="DG20" s="45" t="s">
        <v>47</v>
      </c>
      <c r="DH20" s="22"/>
      <c r="DI20" s="22"/>
      <c r="DJ20" s="35"/>
      <c r="DK20" s="47"/>
      <c r="DL20" s="47"/>
      <c r="DM20" s="47"/>
      <c r="DN20" s="40"/>
      <c r="DO20" s="41"/>
      <c r="DP20" s="41"/>
      <c r="DQ20" s="40"/>
      <c r="DR20" s="40"/>
      <c r="DS20" s="41"/>
      <c r="DT20" s="40"/>
      <c r="DU20" s="40"/>
      <c r="DV20" s="41"/>
      <c r="DW20" s="40"/>
      <c r="DX20" s="40"/>
      <c r="DY20" s="41"/>
      <c r="DZ20" s="38" t="s">
        <v>48</v>
      </c>
    </row>
    <row r="21" s="2" customFormat="tru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48"/>
      <c r="W21" s="48"/>
      <c r="X21" s="48"/>
      <c r="Y21" s="48"/>
      <c r="Z21" s="49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48"/>
      <c r="AS21" s="48"/>
      <c r="AT21" s="48"/>
      <c r="AU21" s="48"/>
      <c r="AV21" s="49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48"/>
      <c r="BO21" s="48"/>
      <c r="BP21" s="48"/>
      <c r="BQ21" s="48"/>
      <c r="BR21" s="49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48"/>
      <c r="CK21" s="48"/>
      <c r="CL21" s="48"/>
      <c r="CM21" s="48"/>
      <c r="CN21" s="49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48"/>
      <c r="DG21" s="48"/>
      <c r="DH21" s="48"/>
      <c r="DI21" s="48"/>
      <c r="DJ21" s="49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48"/>
    </row>
    <row r="22" s="2" customFormat="true" ht="6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</row>
    <row r="23" s="45" customFormat="true" ht="17.25" hidden="false" customHeight="false" outlineLevel="0" collapsed="false">
      <c r="B23" s="45" t="s">
        <v>50</v>
      </c>
      <c r="L23" s="53" t="s">
        <v>51</v>
      </c>
      <c r="W23" s="45" t="s">
        <v>52</v>
      </c>
      <c r="X23" s="45" t="s">
        <v>53</v>
      </c>
      <c r="AF23" s="38"/>
      <c r="AI23" s="53" t="s">
        <v>54</v>
      </c>
      <c r="AS23" s="45" t="s">
        <v>55</v>
      </c>
      <c r="BA23" s="38"/>
      <c r="BD23" s="53" t="s">
        <v>56</v>
      </c>
      <c r="BO23" s="45" t="s">
        <v>57</v>
      </c>
      <c r="BW23" s="38"/>
      <c r="BZ23" s="53" t="s">
        <v>58</v>
      </c>
      <c r="CK23" s="45" t="s">
        <v>59</v>
      </c>
      <c r="CS23" s="38"/>
      <c r="CV23" s="53" t="s">
        <v>60</v>
      </c>
      <c r="DG23" s="45" t="s">
        <v>61</v>
      </c>
      <c r="DO23" s="38"/>
      <c r="DR23" s="53" t="s">
        <v>62</v>
      </c>
    </row>
    <row r="24" s="45" customFormat="true" ht="17.25" hidden="false" customHeight="false" outlineLevel="0" collapsed="false">
      <c r="A24" s="45" t="s">
        <v>63</v>
      </c>
      <c r="L24" s="53" t="s">
        <v>64</v>
      </c>
      <c r="CK24" s="53" t="s">
        <v>65</v>
      </c>
    </row>
    <row r="25" s="45" customFormat="true" ht="17.25" hidden="false" customHeight="false" outlineLevel="0" collapsed="false">
      <c r="A25" s="45" t="s">
        <v>66</v>
      </c>
      <c r="I25" s="38"/>
      <c r="L25" s="53" t="s">
        <v>67</v>
      </c>
      <c r="DI25" s="53" t="s">
        <v>68</v>
      </c>
      <c r="DS25" s="53" t="s">
        <v>49</v>
      </c>
    </row>
    <row r="26" customFormat="false" ht="18.75" hidden="false" customHeight="false" outlineLevel="0" collapsed="false">
      <c r="B26" s="45"/>
      <c r="C26" s="45"/>
      <c r="D26" s="45"/>
      <c r="E26" s="45"/>
      <c r="G26" s="45"/>
      <c r="H26" s="54"/>
      <c r="I26" s="54"/>
      <c r="J26" s="54"/>
      <c r="K26" s="54"/>
      <c r="N26" s="55"/>
      <c r="O26" s="55"/>
      <c r="P26" s="55"/>
      <c r="Q26" s="55"/>
      <c r="R26" s="55"/>
      <c r="S26" s="55"/>
      <c r="T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K26" s="55"/>
      <c r="AL26" s="55"/>
      <c r="AM26" s="55"/>
      <c r="AN26" s="55"/>
      <c r="AO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G26" s="55"/>
      <c r="BH26" s="55"/>
      <c r="BI26" s="55"/>
      <c r="BJ26" s="55"/>
      <c r="BK26" s="55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Y26" s="55"/>
      <c r="CZ26" s="55"/>
      <c r="DA26" s="55"/>
      <c r="DB26" s="55"/>
      <c r="DC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U26" s="55"/>
      <c r="DV26" s="55"/>
      <c r="DW26" s="55"/>
      <c r="DX26" s="55"/>
      <c r="DY26" s="55"/>
    </row>
    <row r="27" customFormat="false" ht="18.75" hidden="false" customHeight="false" outlineLevel="0" collapsed="false">
      <c r="C27" s="55"/>
      <c r="D27" s="55"/>
      <c r="E27" s="55"/>
      <c r="F27" s="55"/>
      <c r="G27" s="55"/>
      <c r="H27" s="55"/>
      <c r="I27" s="55" t="s">
        <v>49</v>
      </c>
      <c r="J27" s="55"/>
      <c r="K27" s="55"/>
      <c r="L27" s="55"/>
      <c r="M27" s="55"/>
      <c r="O27" s="55"/>
      <c r="P27" s="55"/>
      <c r="Q27" s="55"/>
      <c r="R27" s="55"/>
      <c r="S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K27" s="55"/>
      <c r="AL27" s="55"/>
      <c r="AM27" s="55"/>
      <c r="AN27" s="55"/>
      <c r="AO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G27" s="55"/>
      <c r="BH27" s="55"/>
      <c r="BI27" s="55"/>
      <c r="BJ27" s="55"/>
      <c r="BK27" s="55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Y27" s="55"/>
      <c r="CZ27" s="55"/>
      <c r="DA27" s="55"/>
      <c r="DB27" s="55"/>
      <c r="DC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U27" s="55"/>
      <c r="DV27" s="55"/>
      <c r="DW27" s="55"/>
      <c r="DX27" s="55"/>
      <c r="DY27" s="55"/>
    </row>
    <row r="28" customFormat="false" ht="18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O28" s="55"/>
      <c r="P28" s="55"/>
      <c r="Q28" s="55"/>
      <c r="R28" s="55"/>
      <c r="S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K28" s="55"/>
      <c r="AL28" s="55"/>
      <c r="AM28" s="55"/>
      <c r="AN28" s="55"/>
      <c r="AO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G28" s="55"/>
      <c r="BH28" s="55"/>
      <c r="BI28" s="55"/>
      <c r="BJ28" s="55"/>
      <c r="BK28" s="55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Y28" s="55"/>
      <c r="CZ28" s="55"/>
      <c r="DA28" s="55"/>
      <c r="DB28" s="55"/>
      <c r="DC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U28" s="55"/>
      <c r="DV28" s="55"/>
      <c r="DW28" s="55"/>
      <c r="DX28" s="55"/>
      <c r="DY28" s="55"/>
    </row>
    <row r="29" customFormat="false" ht="18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O29" s="55"/>
      <c r="P29" s="55"/>
      <c r="Q29" s="55"/>
      <c r="R29" s="55"/>
      <c r="S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K29" s="55"/>
      <c r="AL29" s="55"/>
      <c r="AM29" s="55"/>
      <c r="AN29" s="55"/>
      <c r="AO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G29" s="55"/>
      <c r="BH29" s="55"/>
      <c r="BI29" s="55"/>
      <c r="BJ29" s="55"/>
      <c r="BK29" s="55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Y29" s="55"/>
      <c r="CZ29" s="55"/>
      <c r="DA29" s="55"/>
      <c r="DB29" s="55"/>
      <c r="DC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U29" s="55"/>
      <c r="DV29" s="55"/>
      <c r="DW29" s="55"/>
      <c r="DX29" s="55"/>
      <c r="DY29" s="55"/>
    </row>
    <row r="30" customFormat="false" ht="18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O30" s="55"/>
      <c r="P30" s="55"/>
      <c r="Q30" s="55"/>
      <c r="R30" s="55"/>
      <c r="S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K30" s="55"/>
      <c r="AL30" s="55"/>
      <c r="AM30" s="55"/>
      <c r="AN30" s="55"/>
      <c r="AO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G30" s="55"/>
      <c r="BH30" s="55"/>
      <c r="BI30" s="55"/>
      <c r="BJ30" s="55"/>
      <c r="BK30" s="55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Y30" s="55"/>
      <c r="CZ30" s="55"/>
      <c r="DA30" s="55"/>
      <c r="DB30" s="55"/>
      <c r="DC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U30" s="55"/>
      <c r="DV30" s="55"/>
      <c r="DW30" s="55"/>
      <c r="DX30" s="55"/>
      <c r="DY30" s="55"/>
    </row>
    <row r="31" customFormat="false" ht="18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O31" s="55"/>
      <c r="P31" s="55"/>
      <c r="Q31" s="55"/>
      <c r="R31" s="55"/>
      <c r="S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K31" s="55"/>
      <c r="AL31" s="55"/>
      <c r="AM31" s="55"/>
      <c r="AN31" s="55"/>
      <c r="AO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G31" s="55"/>
      <c r="BH31" s="55"/>
      <c r="BI31" s="55"/>
      <c r="BJ31" s="55"/>
      <c r="BK31" s="55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Y31" s="55"/>
      <c r="CZ31" s="55"/>
      <c r="DA31" s="55"/>
      <c r="DB31" s="55"/>
      <c r="DC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U31" s="55"/>
      <c r="DV31" s="55"/>
      <c r="DW31" s="55"/>
      <c r="DX31" s="55"/>
      <c r="DY31" s="55"/>
    </row>
    <row r="32" customFormat="false" ht="5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O32" s="55"/>
      <c r="P32" s="55"/>
      <c r="Q32" s="55"/>
      <c r="R32" s="55"/>
      <c r="S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K32" s="55"/>
      <c r="AL32" s="55"/>
      <c r="AM32" s="55"/>
      <c r="AN32" s="55"/>
      <c r="AO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G32" s="55"/>
      <c r="BH32" s="55"/>
      <c r="BI32" s="55"/>
      <c r="BJ32" s="55"/>
      <c r="BK32" s="55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Y32" s="55"/>
      <c r="CZ32" s="55"/>
      <c r="DA32" s="55"/>
      <c r="DB32" s="55"/>
      <c r="DC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U32" s="55"/>
      <c r="DV32" s="55"/>
      <c r="DW32" s="55"/>
      <c r="DX32" s="55"/>
      <c r="DY32" s="55"/>
    </row>
    <row r="33" customFormat="false" ht="18.75" hidden="false" customHeight="false" outlineLevel="0" collapsed="false">
      <c r="D33" s="54"/>
      <c r="Z33" s="54"/>
      <c r="AV33" s="54"/>
      <c r="BQ33" s="23"/>
      <c r="BR33" s="56"/>
      <c r="BS33" s="23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3"/>
      <c r="CN33" s="54"/>
      <c r="DJ33" s="54"/>
    </row>
    <row r="34" customFormat="false" ht="18.75" hidden="false" customHeight="false" outlineLevel="0" collapsed="false">
      <c r="BQ34" s="23"/>
      <c r="BR34" s="23"/>
      <c r="BS34" s="23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3"/>
    </row>
    <row r="35" customFormat="false" ht="18.75" hidden="false" customHeight="false" outlineLevel="0" collapsed="false"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</row>
    <row r="36" customFormat="false" ht="18.75" hidden="false" customHeight="false" outlineLevel="0" collapsed="false"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</row>
  </sheetData>
  <mergeCells count="84">
    <mergeCell ref="A4:D8"/>
    <mergeCell ref="H4:S4"/>
    <mergeCell ref="T4:T8"/>
    <mergeCell ref="W4:Z8"/>
    <mergeCell ref="AD4:AO4"/>
    <mergeCell ref="AP4:AP8"/>
    <mergeCell ref="AS4:AV8"/>
    <mergeCell ref="AZ4:BK4"/>
    <mergeCell ref="BL4:BL8"/>
    <mergeCell ref="BO4:BR8"/>
    <mergeCell ref="BV4:CG4"/>
    <mergeCell ref="CH4:CH8"/>
    <mergeCell ref="CK4:CN8"/>
    <mergeCell ref="CR4:DC4"/>
    <mergeCell ref="DD4:DD8"/>
    <mergeCell ref="DG4:DJ8"/>
    <mergeCell ref="DN4:DY4"/>
    <mergeCell ref="DZ4:DZ8"/>
    <mergeCell ref="E5:G5"/>
    <mergeCell ref="H5:J5"/>
    <mergeCell ref="K5:M5"/>
    <mergeCell ref="N5:P5"/>
    <mergeCell ref="Q5:S5"/>
    <mergeCell ref="AA5:AC5"/>
    <mergeCell ref="AD5:AF5"/>
    <mergeCell ref="AG5:AI5"/>
    <mergeCell ref="AJ5:AL5"/>
    <mergeCell ref="AM5:AO5"/>
    <mergeCell ref="AW5:AY5"/>
    <mergeCell ref="AZ5:BB5"/>
    <mergeCell ref="BC5:BE5"/>
    <mergeCell ref="BF5:BH5"/>
    <mergeCell ref="BI5:BK5"/>
    <mergeCell ref="BS5:BU5"/>
    <mergeCell ref="BV5:BX5"/>
    <mergeCell ref="BY5:CA5"/>
    <mergeCell ref="CB5:CD5"/>
    <mergeCell ref="CE5:CG5"/>
    <mergeCell ref="CO5:CQ5"/>
    <mergeCell ref="CR5:CT5"/>
    <mergeCell ref="CU5:CW5"/>
    <mergeCell ref="CX5:CZ5"/>
    <mergeCell ref="DA5:DC5"/>
    <mergeCell ref="DK5:DM5"/>
    <mergeCell ref="DN5:DP5"/>
    <mergeCell ref="DQ5:DS5"/>
    <mergeCell ref="DT5:DV5"/>
    <mergeCell ref="DW5:DY5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W6:AY6"/>
    <mergeCell ref="AZ6:BB6"/>
    <mergeCell ref="BC6:BE6"/>
    <mergeCell ref="BF6:BH6"/>
    <mergeCell ref="BI6:BK6"/>
    <mergeCell ref="BS6:BU6"/>
    <mergeCell ref="BV6:BX6"/>
    <mergeCell ref="BY6:CA6"/>
    <mergeCell ref="CB6:CD6"/>
    <mergeCell ref="CE6:CG6"/>
    <mergeCell ref="CO6:CQ6"/>
    <mergeCell ref="CR6:CT6"/>
    <mergeCell ref="CU6:CW6"/>
    <mergeCell ref="CX6:CZ6"/>
    <mergeCell ref="DA6:DC6"/>
    <mergeCell ref="DK6:DM6"/>
    <mergeCell ref="DN6:DP6"/>
    <mergeCell ref="DQ6:DS6"/>
    <mergeCell ref="DT6:DV6"/>
    <mergeCell ref="DW6:DY6"/>
    <mergeCell ref="A10:D10"/>
    <mergeCell ref="W10:Z10"/>
    <mergeCell ref="AS10:AV10"/>
    <mergeCell ref="BO10:BR10"/>
    <mergeCell ref="CK10:CN10"/>
    <mergeCell ref="DG10:DJ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59:30Z</dcterms:created>
  <dc:creator>WIN-7</dc:creator>
  <dc:description/>
  <dc:language>en-US</dc:language>
  <cp:lastModifiedBy>WIN-7</cp:lastModifiedBy>
  <cp:lastPrinted>2016-11-15T04:00:11Z</cp:lastPrinted>
  <dcterms:modified xsi:type="dcterms:W3CDTF">2016-11-15T04:00:19Z</dcterms:modified>
  <cp:revision>0</cp:revision>
  <dc:subject/>
  <dc:title/>
</cp:coreProperties>
</file>