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6" customFormat="true" ht="24.95" hidden="false" customHeight="true" outlineLevel="0" collapsed="false">
      <c r="A5" s="12" t="s">
        <v>6</v>
      </c>
      <c r="B5" s="13" t="n">
        <v>136992</v>
      </c>
      <c r="C5" s="14" t="n">
        <v>70293</v>
      </c>
      <c r="D5" s="13" t="n">
        <v>66699</v>
      </c>
      <c r="E5" s="15"/>
    </row>
    <row r="6" s="22" customFormat="true" ht="24.95" hidden="false" customHeight="true" outlineLevel="0" collapsed="false">
      <c r="A6" s="17" t="s">
        <v>7</v>
      </c>
      <c r="B6" s="18" t="n">
        <v>1746</v>
      </c>
      <c r="C6" s="19" t="n">
        <v>1451</v>
      </c>
      <c r="D6" s="20" t="n">
        <v>294</v>
      </c>
      <c r="E6" s="21"/>
      <c r="G6" s="23" t="n">
        <f aca="false">(B6/B5)*100</f>
        <v>1.27452697967765</v>
      </c>
      <c r="H6" s="23" t="n">
        <f aca="false">(C6/C5)*100</f>
        <v>2.06421692060376</v>
      </c>
      <c r="I6" s="23" t="n">
        <f aca="false">(D6/D5)*100</f>
        <v>0.440786218683938</v>
      </c>
    </row>
    <row r="7" s="22" customFormat="true" ht="24.95" hidden="false" customHeight="true" outlineLevel="0" collapsed="false">
      <c r="A7" s="17" t="s">
        <v>8</v>
      </c>
      <c r="B7" s="18" t="n">
        <v>18065</v>
      </c>
      <c r="C7" s="19" t="n">
        <v>8915</v>
      </c>
      <c r="D7" s="18" t="n">
        <v>9150</v>
      </c>
      <c r="E7" s="21"/>
      <c r="G7" s="23" t="n">
        <f aca="false">(B7/B5)*100</f>
        <v>13.1869014249007</v>
      </c>
      <c r="H7" s="23" t="n">
        <f aca="false">(C7/C5)*100</f>
        <v>12.6826284267281</v>
      </c>
      <c r="I7" s="23" t="n">
        <f aca="false">(D7/D5)*100</f>
        <v>13.7183466018981</v>
      </c>
    </row>
    <row r="8" s="22" customFormat="true" ht="24.95" hidden="false" customHeight="true" outlineLevel="0" collapsed="false">
      <c r="A8" s="17" t="s">
        <v>9</v>
      </c>
      <c r="B8" s="18" t="n">
        <v>58266</v>
      </c>
      <c r="C8" s="19" t="n">
        <v>31361</v>
      </c>
      <c r="D8" s="18" t="n">
        <v>26904</v>
      </c>
      <c r="E8" s="21"/>
      <c r="G8" s="23" t="n">
        <f aca="false">(B8/B5)*100</f>
        <v>42.5324106517169</v>
      </c>
      <c r="H8" s="23" t="n">
        <f aca="false">(C8/C5)*100</f>
        <v>44.6146842502098</v>
      </c>
      <c r="I8" s="23" t="n">
        <f aca="false">(D8/D5)*100</f>
        <v>40.3364368281384</v>
      </c>
    </row>
    <row r="9" s="22" customFormat="true" ht="24.95" hidden="false" customHeight="true" outlineLevel="0" collapsed="false">
      <c r="A9" s="17" t="s">
        <v>10</v>
      </c>
      <c r="B9" s="18" t="n">
        <v>42170</v>
      </c>
      <c r="C9" s="19" t="n">
        <v>22117</v>
      </c>
      <c r="D9" s="18" t="n">
        <v>20053</v>
      </c>
      <c r="E9" s="21"/>
      <c r="G9" s="23" t="n">
        <f aca="false">(B9/B5)*100</f>
        <v>30.7828194347115</v>
      </c>
      <c r="H9" s="23" t="n">
        <f aca="false">(C9/C5)*100</f>
        <v>31.4640149090237</v>
      </c>
      <c r="I9" s="23" t="n">
        <f aca="false">(D9/D5)*100</f>
        <v>30.0649185145205</v>
      </c>
    </row>
    <row r="10" customFormat="false" ht="24.95" hidden="false" customHeight="true" outlineLevel="0" collapsed="false">
      <c r="A10" s="17" t="s">
        <v>11</v>
      </c>
      <c r="B10" s="18" t="n">
        <v>16745</v>
      </c>
      <c r="C10" s="19" t="n">
        <v>6448</v>
      </c>
      <c r="D10" s="18" t="n">
        <v>10298</v>
      </c>
      <c r="E10" s="24"/>
      <c r="G10" s="23" t="n">
        <f aca="false">(B10/B5)*100</f>
        <v>12.2233415089932</v>
      </c>
      <c r="H10" s="23" t="n">
        <f aca="false">(C10/C5)*100</f>
        <v>9.17303287667335</v>
      </c>
      <c r="I10" s="23" t="n">
        <f aca="false">(D10/D5)*100</f>
        <v>15.4395118367592</v>
      </c>
    </row>
    <row r="11" customFormat="false" ht="24.95" hidden="false" customHeight="tru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4"/>
      <c r="G11" s="23" t="n">
        <f aca="false">(B11/B5)*100</f>
        <v>0</v>
      </c>
      <c r="H11" s="23" t="n">
        <f aca="false">(C11/C5)*100</f>
        <v>0</v>
      </c>
      <c r="I11" s="23" t="n">
        <f aca="false">(D11/D5)*100</f>
        <v>0</v>
      </c>
    </row>
    <row r="12" customFormat="false" ht="24.95" hidden="false" customHeight="true" outlineLevel="0" collapsed="false">
      <c r="A12" s="25"/>
      <c r="B12" s="27"/>
      <c r="C12" s="28"/>
      <c r="D12" s="3"/>
      <c r="E12" s="24"/>
    </row>
    <row r="13" customFormat="false" ht="24.95" hidden="false" customHeight="true" outlineLevel="0" collapsed="false">
      <c r="A13" s="3"/>
      <c r="C13" s="29" t="s">
        <v>13</v>
      </c>
      <c r="D13" s="30"/>
      <c r="E13" s="24"/>
    </row>
    <row r="14" s="16" customFormat="true" ht="24.95" hidden="false" customHeight="true" outlineLevel="0" collapsed="false">
      <c r="A14" s="12" t="s">
        <v>6</v>
      </c>
      <c r="B14" s="31" t="n">
        <f aca="false">SUM(B16:B21)</f>
        <v>100</v>
      </c>
      <c r="C14" s="31" t="n">
        <f aca="false">SUM(C16:C21)</f>
        <v>100</v>
      </c>
      <c r="D14" s="31" t="n">
        <f aca="false">SUM(D16:D21)</f>
        <v>100</v>
      </c>
      <c r="E14" s="15"/>
    </row>
    <row r="15" s="16" customFormat="true" ht="6" hidden="false" customHeight="true" outlineLevel="0" collapsed="false">
      <c r="A15" s="12"/>
      <c r="B15" s="31"/>
      <c r="C15" s="31"/>
      <c r="D15" s="31"/>
      <c r="E15" s="15"/>
    </row>
    <row r="16" s="22" customFormat="true" ht="24.95" hidden="false" customHeight="true" outlineLevel="0" collapsed="false">
      <c r="A16" s="17" t="s">
        <v>7</v>
      </c>
      <c r="B16" s="32" t="n">
        <f aca="false">ROUND(G6,1)</f>
        <v>1.3</v>
      </c>
      <c r="C16" s="32" t="n">
        <f aca="false">ROUND(H6,1)</f>
        <v>2.1</v>
      </c>
      <c r="D16" s="32" t="n">
        <f aca="false">ROUND(I6,1)</f>
        <v>0.4</v>
      </c>
      <c r="E16" s="21"/>
    </row>
    <row r="17" s="22" customFormat="true" ht="24.95" hidden="false" customHeight="true" outlineLevel="0" collapsed="false">
      <c r="A17" s="17" t="s">
        <v>8</v>
      </c>
      <c r="B17" s="32" t="n">
        <f aca="false">ROUND(G7,1)</f>
        <v>13.2</v>
      </c>
      <c r="C17" s="32" t="n">
        <f aca="false">ROUND(H7,1)</f>
        <v>12.7</v>
      </c>
      <c r="D17" s="32" t="n">
        <v>13.8</v>
      </c>
      <c r="E17" s="21"/>
    </row>
    <row r="18" s="22" customFormat="true" ht="24.95" hidden="false" customHeight="true" outlineLevel="0" collapsed="false">
      <c r="A18" s="17" t="s">
        <v>9</v>
      </c>
      <c r="B18" s="32" t="n">
        <f aca="false">ROUND(G8,1)</f>
        <v>42.5</v>
      </c>
      <c r="C18" s="32" t="n">
        <f aca="false">ROUND(H8,1)</f>
        <v>44.6</v>
      </c>
      <c r="D18" s="32" t="n">
        <f aca="false">ROUND(I8,1)</f>
        <v>40.3</v>
      </c>
      <c r="E18" s="21"/>
    </row>
    <row r="19" s="22" customFormat="true" ht="24.95" hidden="false" customHeight="true" outlineLevel="0" collapsed="false">
      <c r="A19" s="17" t="s">
        <v>10</v>
      </c>
      <c r="B19" s="32" t="n">
        <f aca="false">ROUND(G9,1)</f>
        <v>30.8</v>
      </c>
      <c r="C19" s="32" t="n">
        <v>31.4</v>
      </c>
      <c r="D19" s="32" t="n">
        <f aca="false">ROUND(I9,1)</f>
        <v>30.1</v>
      </c>
      <c r="E19" s="21"/>
      <c r="G19" s="26"/>
      <c r="H19" s="26"/>
      <c r="I19" s="26"/>
    </row>
    <row r="20" customFormat="false" ht="24.95" hidden="false" customHeight="true" outlineLevel="0" collapsed="false">
      <c r="A20" s="17" t="s">
        <v>11</v>
      </c>
      <c r="B20" s="32" t="n">
        <f aca="false">ROUND(G10,1)</f>
        <v>12.2</v>
      </c>
      <c r="C20" s="32" t="n">
        <f aca="false">ROUND(H10,1)</f>
        <v>9.2</v>
      </c>
      <c r="D20" s="32" t="n">
        <f aca="false">ROUND(I10,1)</f>
        <v>15.4</v>
      </c>
      <c r="E20" s="24"/>
    </row>
    <row r="21" customFormat="false" ht="24.95" hidden="false" customHeight="true" outlineLevel="0" collapsed="false">
      <c r="A21" s="25" t="s">
        <v>12</v>
      </c>
      <c r="B21" s="26" t="n">
        <v>0</v>
      </c>
      <c r="C21" s="26" t="n">
        <v>0</v>
      </c>
      <c r="D21" s="26" t="n">
        <v>0</v>
      </c>
      <c r="E21" s="24"/>
    </row>
    <row r="22" customFormat="false" ht="24.95" hidden="false" customHeight="true" outlineLevel="0" collapsed="false">
      <c r="A22" s="33"/>
      <c r="B22" s="34"/>
      <c r="C22" s="34"/>
      <c r="D22" s="34"/>
      <c r="E22" s="24"/>
    </row>
    <row r="25" customFormat="false" ht="30.75" hidden="false" customHeight="true" outlineLevel="0" collapsed="false">
      <c r="D25" s="1" t="s">
        <v>14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51:03Z</dcterms:created>
  <dc:creator>NSO</dc:creator>
  <dc:description/>
  <dc:language>en-US</dc:language>
  <cp:lastModifiedBy>NSO</cp:lastModifiedBy>
  <dcterms:modified xsi:type="dcterms:W3CDTF">2017-02-17T02:51:09Z</dcterms:modified>
  <cp:revision>0</cp:revision>
  <dc:subject/>
  <dc:title/>
</cp:coreProperties>
</file>