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Population Aged 15 Years and Over To Desirability for Development by Sex, Labour Force Status,</t>
  </si>
  <si>
    <t xml:space="preserve">Level of Education Attainment and Age Groups: 2012 - 2015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-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จังหวัดสุพรรณบุรี   สำนักงานสถิติแห่งชาติ</t>
    </r>
  </si>
  <si>
    <t xml:space="preserve">Source:   Report of the 2012 - 2014 Skill Development Survey: Suphanbur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51600</xdr:colOff>
      <xdr:row>0</xdr:row>
      <xdr:rowOff>0</xdr:rowOff>
    </xdr:from>
    <xdr:to>
      <xdr:col>25</xdr:col>
      <xdr:colOff>181440</xdr:colOff>
      <xdr:row>33</xdr:row>
      <xdr:rowOff>13320</xdr:rowOff>
    </xdr:to>
    <xdr:grpSp>
      <xdr:nvGrpSpPr>
        <xdr:cNvPr id="0" name="Group 82"/>
        <xdr:cNvGrpSpPr/>
      </xdr:nvGrpSpPr>
      <xdr:grpSpPr>
        <a:xfrm>
          <a:off x="15327360" y="0"/>
          <a:ext cx="892440" cy="6661800"/>
          <a:chOff x="15327360" y="0"/>
          <a:chExt cx="892440" cy="6661800"/>
        </a:xfrm>
      </xdr:grpSpPr>
      <xdr:sp>
        <xdr:nvSpPr>
          <xdr:cNvPr id="1" name="Text Box 6"/>
          <xdr:cNvSpPr/>
        </xdr:nvSpPr>
        <xdr:spPr>
          <a:xfrm>
            <a:off x="15556320" y="4533480"/>
            <a:ext cx="515520" cy="162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27360" y="6257520"/>
            <a:ext cx="8924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87360" y="0"/>
            <a:ext cx="0" cy="625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true" outlineLevel="0" max="6" min="5" style="1" width="10.28"/>
    <col collapsed="false" customWidth="true" hidden="true" outlineLevel="0" max="7" min="7" style="1" width="0.99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8.42"/>
    <col collapsed="false" customWidth="true" hidden="false" outlineLevel="0" max="15" min="15" style="1" width="8.85"/>
    <col collapsed="false" customWidth="true" hidden="false" outlineLevel="0" max="16" min="16" style="1" width="8.28"/>
    <col collapsed="false" customWidth="true" hidden="false" outlineLevel="0" max="17" min="17" style="1" width="7.85"/>
    <col collapsed="false" customWidth="true" hidden="false" outlineLevel="0" max="18" min="18" style="1" width="8.14"/>
    <col collapsed="false" customWidth="true" hidden="false" outlineLevel="0" max="19" min="19" style="1" width="8.85"/>
    <col collapsed="false" customWidth="true" hidden="false" outlineLevel="0" max="20" min="20" style="1" width="0.99"/>
    <col collapsed="false" customWidth="true" hidden="false" outlineLevel="0" max="21" min="21" style="1" width="1.56"/>
    <col collapsed="false" customWidth="true" hidden="false" outlineLevel="0" max="22" min="22" style="1" width="24.71"/>
    <col collapsed="false" customWidth="false" hidden="true" outlineLevel="0" max="23" min="23" style="1" width="9.14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U1" s="6"/>
    </row>
    <row r="2" s="2" customFormat="true" ht="18.75" hidden="false" customHeight="false" outlineLevel="0" collapsed="false">
      <c r="B2" s="7" t="s">
        <v>2</v>
      </c>
      <c r="C2" s="4" t="n">
        <v>7.5</v>
      </c>
      <c r="D2" s="2" t="s">
        <v>3</v>
      </c>
      <c r="U2" s="6"/>
      <c r="V2" s="8"/>
    </row>
    <row r="3" s="2" customFormat="true" ht="18.75" hidden="false" customHeight="false" outlineLevel="0" collapsed="false">
      <c r="C3" s="4"/>
      <c r="D3" s="2" t="s">
        <v>4</v>
      </c>
      <c r="U3" s="6"/>
      <c r="V3" s="8"/>
    </row>
    <row r="4" s="9" customFormat="true" ht="6.75" hidden="false" customHeight="true" outlineLevel="0" collapsed="false">
      <c r="V4" s="10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3"/>
      <c r="U5" s="14" t="s">
        <v>11</v>
      </c>
      <c r="V5" s="14"/>
      <c r="W5" s="15"/>
      <c r="X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2</v>
      </c>
      <c r="F6" s="18" t="s">
        <v>13</v>
      </c>
      <c r="G6" s="18" t="s">
        <v>14</v>
      </c>
      <c r="H6" s="18" t="s">
        <v>12</v>
      </c>
      <c r="I6" s="18" t="s">
        <v>13</v>
      </c>
      <c r="J6" s="18" t="s">
        <v>14</v>
      </c>
      <c r="K6" s="18" t="s">
        <v>12</v>
      </c>
      <c r="L6" s="18" t="s">
        <v>13</v>
      </c>
      <c r="M6" s="19" t="s">
        <v>14</v>
      </c>
      <c r="N6" s="18" t="s">
        <v>12</v>
      </c>
      <c r="O6" s="18" t="s">
        <v>13</v>
      </c>
      <c r="P6" s="19" t="s">
        <v>14</v>
      </c>
      <c r="Q6" s="18" t="s">
        <v>12</v>
      </c>
      <c r="R6" s="18" t="s">
        <v>13</v>
      </c>
      <c r="S6" s="19" t="s">
        <v>14</v>
      </c>
      <c r="T6" s="20"/>
      <c r="U6" s="14"/>
      <c r="V6" s="14"/>
      <c r="W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5</v>
      </c>
      <c r="F7" s="22" t="s">
        <v>16</v>
      </c>
      <c r="G7" s="22" t="s">
        <v>17</v>
      </c>
      <c r="H7" s="22" t="s">
        <v>15</v>
      </c>
      <c r="I7" s="22" t="s">
        <v>16</v>
      </c>
      <c r="J7" s="22" t="s">
        <v>17</v>
      </c>
      <c r="K7" s="22" t="s">
        <v>15</v>
      </c>
      <c r="L7" s="22" t="s">
        <v>16</v>
      </c>
      <c r="M7" s="23" t="s">
        <v>17</v>
      </c>
      <c r="N7" s="22" t="s">
        <v>15</v>
      </c>
      <c r="O7" s="22" t="s">
        <v>16</v>
      </c>
      <c r="P7" s="23" t="s">
        <v>17</v>
      </c>
      <c r="Q7" s="22" t="s">
        <v>15</v>
      </c>
      <c r="R7" s="22" t="s">
        <v>16</v>
      </c>
      <c r="S7" s="23" t="s">
        <v>17</v>
      </c>
      <c r="T7" s="24"/>
      <c r="U7" s="14"/>
      <c r="V7" s="14"/>
      <c r="W7" s="21"/>
    </row>
    <row r="8" s="16" customFormat="true" ht="1.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6"/>
      <c r="O8" s="28"/>
      <c r="P8" s="27"/>
      <c r="Q8" s="28"/>
      <c r="R8" s="28"/>
      <c r="S8" s="28"/>
      <c r="T8" s="20"/>
      <c r="U8" s="25"/>
      <c r="V8" s="25"/>
      <c r="W8" s="21"/>
    </row>
    <row r="9" s="35" customFormat="true" ht="21" hidden="false" customHeight="true" outlineLevel="0" collapsed="false">
      <c r="A9" s="29" t="s">
        <v>18</v>
      </c>
      <c r="B9" s="29"/>
      <c r="C9" s="29"/>
      <c r="D9" s="29"/>
      <c r="E9" s="30" t="n">
        <v>27252</v>
      </c>
      <c r="F9" s="31" t="n">
        <v>11912</v>
      </c>
      <c r="G9" s="31" t="n">
        <v>15340</v>
      </c>
      <c r="H9" s="32" t="n">
        <f aca="false">H10</f>
        <v>16874</v>
      </c>
      <c r="I9" s="32" t="n">
        <f aca="false">I10</f>
        <v>10576</v>
      </c>
      <c r="J9" s="32" t="n">
        <f aca="false">J10</f>
        <v>6298</v>
      </c>
      <c r="K9" s="32" t="n">
        <f aca="false">K10</f>
        <v>14473</v>
      </c>
      <c r="L9" s="32" t="n">
        <f aca="false">L10</f>
        <v>9669</v>
      </c>
      <c r="M9" s="32" t="n">
        <f aca="false">M10</f>
        <v>4804</v>
      </c>
      <c r="N9" s="32" t="n">
        <f aca="false">N10</f>
        <v>23954</v>
      </c>
      <c r="O9" s="32" t="n">
        <f aca="false">O10</f>
        <v>14577</v>
      </c>
      <c r="P9" s="32" t="n">
        <f aca="false">P10</f>
        <v>9377</v>
      </c>
      <c r="Q9" s="32" t="n">
        <f aca="false">Q10</f>
        <v>36282</v>
      </c>
      <c r="R9" s="32" t="n">
        <f aca="false">R10</f>
        <v>12760</v>
      </c>
      <c r="S9" s="30" t="n">
        <f aca="false">S10</f>
        <v>12988</v>
      </c>
      <c r="T9" s="33"/>
      <c r="U9" s="34" t="s">
        <v>15</v>
      </c>
      <c r="V9" s="34"/>
      <c r="W9" s="34"/>
      <c r="X9" s="17"/>
    </row>
    <row r="10" s="36" customFormat="true" ht="18.75" hidden="false" customHeight="true" outlineLevel="0" collapsed="false">
      <c r="A10" s="36" t="s">
        <v>19</v>
      </c>
      <c r="E10" s="30" t="n">
        <v>27252</v>
      </c>
      <c r="F10" s="31" t="n">
        <v>11912</v>
      </c>
      <c r="G10" s="31" t="n">
        <v>15340</v>
      </c>
      <c r="H10" s="32" t="n">
        <f aca="false">SUM(H11:H14)</f>
        <v>16874</v>
      </c>
      <c r="I10" s="32" t="n">
        <v>10576</v>
      </c>
      <c r="J10" s="32" t="n">
        <v>6298</v>
      </c>
      <c r="K10" s="30" t="n">
        <v>14473</v>
      </c>
      <c r="L10" s="30" t="n">
        <v>9669</v>
      </c>
      <c r="M10" s="30" t="n">
        <v>4804</v>
      </c>
      <c r="N10" s="37" t="n">
        <f aca="false">SUM(N11:N14)</f>
        <v>23954</v>
      </c>
      <c r="O10" s="38" t="n">
        <f aca="false">SUM(O11:O14)</f>
        <v>14577</v>
      </c>
      <c r="P10" s="39" t="n">
        <f aca="false">SUM(P11:P14)</f>
        <v>9377</v>
      </c>
      <c r="Q10" s="30" t="n">
        <f aca="false">SUM(Q11:Q14)</f>
        <v>36282</v>
      </c>
      <c r="R10" s="30" t="n">
        <f aca="false">SUM(R11:R14)</f>
        <v>12760</v>
      </c>
      <c r="S10" s="30" t="n">
        <f aca="false">SUM(S11:S14)</f>
        <v>12988</v>
      </c>
      <c r="T10" s="33"/>
      <c r="U10" s="33" t="s">
        <v>20</v>
      </c>
      <c r="V10" s="33"/>
      <c r="W10" s="33"/>
      <c r="X10" s="33"/>
    </row>
    <row r="11" s="17" customFormat="true" ht="17.25" hidden="false" customHeight="true" outlineLevel="0" collapsed="false">
      <c r="A11" s="17" t="s">
        <v>21</v>
      </c>
      <c r="B11" s="40" t="s">
        <v>22</v>
      </c>
      <c r="E11" s="41" t="n">
        <v>19204</v>
      </c>
      <c r="F11" s="42" t="n">
        <v>8823</v>
      </c>
      <c r="G11" s="42" t="n">
        <v>10381</v>
      </c>
      <c r="H11" s="43" t="n">
        <v>12516</v>
      </c>
      <c r="I11" s="43" t="n">
        <v>8034</v>
      </c>
      <c r="J11" s="43" t="n">
        <v>4482</v>
      </c>
      <c r="K11" s="41" t="n">
        <v>14473</v>
      </c>
      <c r="L11" s="41" t="n">
        <v>9669</v>
      </c>
      <c r="M11" s="41" t="n">
        <v>4804</v>
      </c>
      <c r="N11" s="44" t="n">
        <v>17152</v>
      </c>
      <c r="O11" s="45" t="n">
        <v>12172</v>
      </c>
      <c r="P11" s="46" t="n">
        <v>4980</v>
      </c>
      <c r="Q11" s="41" t="n">
        <v>21884</v>
      </c>
      <c r="R11" s="41" t="n">
        <v>12406</v>
      </c>
      <c r="S11" s="41" t="n">
        <v>9124</v>
      </c>
      <c r="T11" s="16"/>
      <c r="U11" s="16"/>
      <c r="V11" s="16" t="s">
        <v>23</v>
      </c>
      <c r="W11" s="16"/>
      <c r="X11" s="16"/>
    </row>
    <row r="12" s="17" customFormat="true" ht="17.25" hidden="false" customHeight="true" outlineLevel="0" collapsed="false">
      <c r="B12" s="40" t="s">
        <v>24</v>
      </c>
      <c r="E12" s="41" t="n">
        <v>119</v>
      </c>
      <c r="F12" s="42" t="n">
        <v>119</v>
      </c>
      <c r="G12" s="42" t="s">
        <v>25</v>
      </c>
      <c r="H12" s="43" t="s">
        <v>26</v>
      </c>
      <c r="I12" s="43" t="s">
        <v>26</v>
      </c>
      <c r="J12" s="43" t="s">
        <v>26</v>
      </c>
      <c r="K12" s="41" t="s">
        <v>25</v>
      </c>
      <c r="L12" s="41" t="s">
        <v>25</v>
      </c>
      <c r="M12" s="41" t="s">
        <v>25</v>
      </c>
      <c r="N12" s="41" t="s">
        <v>25</v>
      </c>
      <c r="O12" s="41" t="s">
        <v>25</v>
      </c>
      <c r="P12" s="41" t="s">
        <v>25</v>
      </c>
      <c r="Q12" s="41" t="n">
        <v>284</v>
      </c>
      <c r="R12" s="41" t="n">
        <v>354</v>
      </c>
      <c r="S12" s="41" t="s">
        <v>25</v>
      </c>
      <c r="T12" s="16"/>
      <c r="U12" s="16"/>
      <c r="V12" s="16" t="s">
        <v>27</v>
      </c>
      <c r="W12" s="16"/>
      <c r="X12" s="16"/>
    </row>
    <row r="13" s="17" customFormat="true" ht="17.25" hidden="false" customHeight="true" outlineLevel="0" collapsed="false">
      <c r="B13" s="40" t="s">
        <v>28</v>
      </c>
      <c r="E13" s="43" t="s">
        <v>25</v>
      </c>
      <c r="F13" s="43" t="s">
        <v>25</v>
      </c>
      <c r="G13" s="41" t="s">
        <v>25</v>
      </c>
      <c r="H13" s="43" t="s">
        <v>26</v>
      </c>
      <c r="I13" s="43" t="s">
        <v>26</v>
      </c>
      <c r="J13" s="43" t="s">
        <v>26</v>
      </c>
      <c r="K13" s="41" t="s">
        <v>25</v>
      </c>
      <c r="L13" s="41" t="s">
        <v>25</v>
      </c>
      <c r="M13" s="41" t="s">
        <v>25</v>
      </c>
      <c r="N13" s="41" t="s">
        <v>25</v>
      </c>
      <c r="O13" s="41" t="s">
        <v>25</v>
      </c>
      <c r="P13" s="41" t="s">
        <v>25</v>
      </c>
      <c r="Q13" s="41" t="n">
        <v>354</v>
      </c>
      <c r="R13" s="41" t="s">
        <v>25</v>
      </c>
      <c r="S13" s="41" t="s">
        <v>25</v>
      </c>
      <c r="T13" s="16"/>
      <c r="U13" s="16"/>
      <c r="V13" s="16" t="s">
        <v>29</v>
      </c>
      <c r="W13" s="16"/>
      <c r="X13" s="16"/>
    </row>
    <row r="14" s="17" customFormat="true" ht="17.25" hidden="false" customHeight="true" outlineLevel="0" collapsed="false">
      <c r="B14" s="40" t="s">
        <v>30</v>
      </c>
      <c r="E14" s="41" t="n">
        <v>7929</v>
      </c>
      <c r="F14" s="42" t="n">
        <v>2970</v>
      </c>
      <c r="G14" s="42" t="n">
        <v>4959</v>
      </c>
      <c r="H14" s="43" t="n">
        <v>4358</v>
      </c>
      <c r="I14" s="43" t="n">
        <v>2541</v>
      </c>
      <c r="J14" s="43" t="n">
        <v>1817</v>
      </c>
      <c r="K14" s="41" t="n">
        <v>7721</v>
      </c>
      <c r="L14" s="41" t="n">
        <v>2357</v>
      </c>
      <c r="M14" s="41" t="n">
        <v>5363</v>
      </c>
      <c r="N14" s="44" t="n">
        <v>6802</v>
      </c>
      <c r="O14" s="45" t="n">
        <v>2405</v>
      </c>
      <c r="P14" s="46" t="n">
        <v>4397</v>
      </c>
      <c r="Q14" s="41" t="n">
        <v>13760</v>
      </c>
      <c r="R14" s="41" t="s">
        <v>25</v>
      </c>
      <c r="S14" s="41" t="n">
        <v>3864</v>
      </c>
      <c r="T14" s="16"/>
      <c r="U14" s="16"/>
      <c r="V14" s="16" t="s">
        <v>31</v>
      </c>
      <c r="W14" s="16"/>
      <c r="X14" s="16"/>
    </row>
    <row r="15" s="36" customFormat="true" ht="18.75" hidden="false" customHeight="true" outlineLevel="0" collapsed="false">
      <c r="A15" s="36" t="s">
        <v>32</v>
      </c>
      <c r="E15" s="30" t="n">
        <v>27252</v>
      </c>
      <c r="F15" s="31" t="n">
        <v>11912</v>
      </c>
      <c r="G15" s="31" t="n">
        <v>15340</v>
      </c>
      <c r="H15" s="32" t="n">
        <f aca="false">SUM(H16:H20)</f>
        <v>16874</v>
      </c>
      <c r="I15" s="32" t="n">
        <f aca="false">SUM(I16:I20)</f>
        <v>10576</v>
      </c>
      <c r="J15" s="32" t="n">
        <f aca="false">SUM(J16:J20)</f>
        <v>6298</v>
      </c>
      <c r="K15" s="32" t="n">
        <f aca="false">SUM(K16:K20)</f>
        <v>22194</v>
      </c>
      <c r="L15" s="32" t="n">
        <f aca="false">SUM(L16:L20)</f>
        <v>12026</v>
      </c>
      <c r="M15" s="32" t="n">
        <f aca="false">SUM(M16:M20)</f>
        <v>10167</v>
      </c>
      <c r="N15" s="32" t="n">
        <f aca="false">SUM(N16:N20)</f>
        <v>23954</v>
      </c>
      <c r="O15" s="32" t="n">
        <f aca="false">SUM(O16:O20)</f>
        <v>14576</v>
      </c>
      <c r="P15" s="32" t="n">
        <f aca="false">SUM(P16:P20)</f>
        <v>9378</v>
      </c>
      <c r="Q15" s="32" t="n">
        <f aca="false">SUM(Q16:Q20)</f>
        <v>28970</v>
      </c>
      <c r="R15" s="32" t="n">
        <f aca="false">SUM(R16:R20)</f>
        <v>15981</v>
      </c>
      <c r="S15" s="30" t="n">
        <f aca="false">SUM(S16:S20)</f>
        <v>12987</v>
      </c>
      <c r="T15" s="33"/>
      <c r="U15" s="33" t="s">
        <v>33</v>
      </c>
      <c r="V15" s="33"/>
      <c r="W15" s="33"/>
      <c r="X15" s="33"/>
    </row>
    <row r="16" s="17" customFormat="true" ht="17.25" hidden="false" customHeight="true" outlineLevel="0" collapsed="false">
      <c r="B16" s="40" t="s">
        <v>34</v>
      </c>
      <c r="E16" s="41" t="s">
        <v>25</v>
      </c>
      <c r="F16" s="42" t="s">
        <v>25</v>
      </c>
      <c r="G16" s="42" t="s">
        <v>25</v>
      </c>
      <c r="H16" s="43" t="n">
        <v>613</v>
      </c>
      <c r="I16" s="43" t="s">
        <v>26</v>
      </c>
      <c r="J16" s="43" t="n">
        <v>613</v>
      </c>
      <c r="K16" s="41" t="s">
        <v>25</v>
      </c>
      <c r="L16" s="41" t="s">
        <v>25</v>
      </c>
      <c r="M16" s="41" t="s">
        <v>25</v>
      </c>
      <c r="N16" s="41" t="s">
        <v>25</v>
      </c>
      <c r="O16" s="41" t="s">
        <v>25</v>
      </c>
      <c r="P16" s="41" t="s">
        <v>25</v>
      </c>
      <c r="Q16" s="41" t="s">
        <v>26</v>
      </c>
      <c r="R16" s="41" t="s">
        <v>26</v>
      </c>
      <c r="S16" s="41" t="s">
        <v>26</v>
      </c>
      <c r="T16" s="16"/>
      <c r="U16" s="16"/>
      <c r="V16" s="16" t="s">
        <v>35</v>
      </c>
      <c r="W16" s="16"/>
      <c r="X16" s="16"/>
    </row>
    <row r="17" s="17" customFormat="true" ht="17.25" hidden="false" customHeight="true" outlineLevel="0" collapsed="false">
      <c r="B17" s="40" t="s">
        <v>36</v>
      </c>
      <c r="E17" s="41" t="n">
        <v>1054</v>
      </c>
      <c r="F17" s="42" t="n">
        <v>563</v>
      </c>
      <c r="G17" s="42" t="n">
        <v>491</v>
      </c>
      <c r="H17" s="43" t="n">
        <v>901</v>
      </c>
      <c r="I17" s="43" t="n">
        <v>617</v>
      </c>
      <c r="J17" s="43" t="n">
        <v>283</v>
      </c>
      <c r="K17" s="41" t="n">
        <v>1888</v>
      </c>
      <c r="L17" s="41" t="n">
        <v>687</v>
      </c>
      <c r="M17" s="41" t="n">
        <v>1201</v>
      </c>
      <c r="N17" s="43" t="n">
        <f aca="false">SUM(O17:P17)</f>
        <v>415</v>
      </c>
      <c r="O17" s="41" t="n">
        <v>415</v>
      </c>
      <c r="P17" s="41" t="s">
        <v>25</v>
      </c>
      <c r="Q17" s="41" t="n">
        <v>1939</v>
      </c>
      <c r="R17" s="41" t="s">
        <v>26</v>
      </c>
      <c r="S17" s="41" t="n">
        <v>1939</v>
      </c>
      <c r="T17" s="16"/>
      <c r="U17" s="16"/>
      <c r="V17" s="16" t="s">
        <v>37</v>
      </c>
      <c r="W17" s="16"/>
      <c r="X17" s="16"/>
    </row>
    <row r="18" s="36" customFormat="true" ht="17.25" hidden="false" customHeight="true" outlineLevel="0" collapsed="false">
      <c r="A18" s="17"/>
      <c r="B18" s="40" t="s">
        <v>38</v>
      </c>
      <c r="C18" s="17"/>
      <c r="D18" s="17"/>
      <c r="E18" s="41" t="n">
        <v>11769</v>
      </c>
      <c r="F18" s="42" t="n">
        <v>6296</v>
      </c>
      <c r="G18" s="42" t="n">
        <v>5473</v>
      </c>
      <c r="H18" s="43" t="n">
        <v>5872</v>
      </c>
      <c r="I18" s="43" t="n">
        <v>2850</v>
      </c>
      <c r="J18" s="43" t="n">
        <v>3023</v>
      </c>
      <c r="K18" s="41" t="n">
        <v>5190</v>
      </c>
      <c r="L18" s="41" t="n">
        <v>4209</v>
      </c>
      <c r="M18" s="41" t="n">
        <v>980</v>
      </c>
      <c r="N18" s="43" t="n">
        <f aca="false">SUM(O18:P18)</f>
        <v>5378</v>
      </c>
      <c r="O18" s="41" t="n">
        <v>4166</v>
      </c>
      <c r="P18" s="42" t="n">
        <v>1212</v>
      </c>
      <c r="Q18" s="41" t="n">
        <v>8137</v>
      </c>
      <c r="R18" s="41" t="n">
        <v>4227</v>
      </c>
      <c r="S18" s="41" t="n">
        <v>3909</v>
      </c>
      <c r="T18" s="16"/>
      <c r="U18" s="33"/>
      <c r="V18" s="16" t="s">
        <v>39</v>
      </c>
      <c r="W18" s="33"/>
      <c r="X18" s="33"/>
    </row>
    <row r="19" s="36" customFormat="true" ht="17.25" hidden="false" customHeight="true" outlineLevel="0" collapsed="false">
      <c r="A19" s="17"/>
      <c r="B19" s="40" t="s">
        <v>40</v>
      </c>
      <c r="C19" s="17"/>
      <c r="D19" s="17"/>
      <c r="E19" s="41" t="n">
        <v>13085</v>
      </c>
      <c r="F19" s="42" t="n">
        <v>4169</v>
      </c>
      <c r="G19" s="42" t="n">
        <v>8916</v>
      </c>
      <c r="H19" s="43" t="n">
        <v>9488</v>
      </c>
      <c r="I19" s="43" t="n">
        <v>7109</v>
      </c>
      <c r="J19" s="43" t="n">
        <v>2379</v>
      </c>
      <c r="K19" s="41" t="n">
        <v>13335</v>
      </c>
      <c r="L19" s="41" t="n">
        <v>7130</v>
      </c>
      <c r="M19" s="41" t="n">
        <v>6205</v>
      </c>
      <c r="N19" s="43" t="n">
        <f aca="false">SUM(O19:P19)</f>
        <v>17824</v>
      </c>
      <c r="O19" s="41" t="n">
        <v>9792</v>
      </c>
      <c r="P19" s="42" t="n">
        <v>8032</v>
      </c>
      <c r="Q19" s="41" t="n">
        <v>15849</v>
      </c>
      <c r="R19" s="41" t="n">
        <v>10247</v>
      </c>
      <c r="S19" s="41" t="n">
        <v>5602</v>
      </c>
      <c r="T19" s="16"/>
      <c r="U19" s="33"/>
      <c r="V19" s="16" t="s">
        <v>41</v>
      </c>
      <c r="W19" s="33"/>
      <c r="X19" s="33"/>
    </row>
    <row r="20" s="36" customFormat="true" ht="17.25" hidden="false" customHeight="true" outlineLevel="0" collapsed="false">
      <c r="A20" s="17"/>
      <c r="B20" s="40" t="s">
        <v>42</v>
      </c>
      <c r="C20" s="17"/>
      <c r="D20" s="17"/>
      <c r="E20" s="41" t="n">
        <v>1344</v>
      </c>
      <c r="F20" s="42" t="n">
        <v>884</v>
      </c>
      <c r="G20" s="42" t="n">
        <v>460</v>
      </c>
      <c r="H20" s="43" t="s">
        <v>26</v>
      </c>
      <c r="I20" s="43" t="s">
        <v>26</v>
      </c>
      <c r="J20" s="43" t="s">
        <v>26</v>
      </c>
      <c r="K20" s="41" t="n">
        <v>1781</v>
      </c>
      <c r="L20" s="41" t="s">
        <v>25</v>
      </c>
      <c r="M20" s="41" t="n">
        <v>1781</v>
      </c>
      <c r="N20" s="43" t="n">
        <f aca="false">SUM(O20:P20)</f>
        <v>337</v>
      </c>
      <c r="O20" s="41" t="n">
        <v>203</v>
      </c>
      <c r="P20" s="42" t="n">
        <v>134</v>
      </c>
      <c r="Q20" s="41" t="n">
        <v>3045</v>
      </c>
      <c r="R20" s="41" t="n">
        <v>1507</v>
      </c>
      <c r="S20" s="41" t="n">
        <v>1537</v>
      </c>
      <c r="T20" s="16"/>
      <c r="U20" s="33"/>
      <c r="V20" s="16" t="s">
        <v>43</v>
      </c>
      <c r="W20" s="33"/>
      <c r="X20" s="33"/>
    </row>
    <row r="21" s="36" customFormat="true" ht="18.75" hidden="false" customHeight="true" outlineLevel="0" collapsed="false">
      <c r="A21" s="36" t="s">
        <v>44</v>
      </c>
      <c r="E21" s="30" t="n">
        <v>27252</v>
      </c>
      <c r="F21" s="31" t="n">
        <v>11912</v>
      </c>
      <c r="G21" s="31" t="n">
        <v>15340</v>
      </c>
      <c r="H21" s="32" t="n">
        <f aca="false">SUM(H22:H27)</f>
        <v>16874</v>
      </c>
      <c r="I21" s="32" t="n">
        <f aca="false">SUM(I22:I27)</f>
        <v>10105</v>
      </c>
      <c r="J21" s="32" t="n">
        <f aca="false">SUM(J22:J27)</f>
        <v>6298</v>
      </c>
      <c r="K21" s="32" t="n">
        <f aca="false">SUM(K22:K27)</f>
        <v>22194</v>
      </c>
      <c r="L21" s="32" t="n">
        <f aca="false">SUM(L22:L27)</f>
        <v>12026</v>
      </c>
      <c r="M21" s="32" t="n">
        <f aca="false">SUM(M22:M27)</f>
        <v>10168</v>
      </c>
      <c r="N21" s="32" t="n">
        <f aca="false">SUM(N22:N27)</f>
        <v>23952</v>
      </c>
      <c r="O21" s="32" t="n">
        <f aca="false">SUM(O22:O27)</f>
        <v>14576</v>
      </c>
      <c r="P21" s="32" t="n">
        <f aca="false">SUM(P22:P27)</f>
        <v>9376</v>
      </c>
      <c r="Q21" s="32" t="n">
        <f aca="false">SUM(Q22:Q27)</f>
        <v>28971</v>
      </c>
      <c r="R21" s="32" t="n">
        <f aca="false">SUM(R22:R27)</f>
        <v>15982</v>
      </c>
      <c r="S21" s="30" t="n">
        <f aca="false">SUM(S22:S27)</f>
        <v>12988</v>
      </c>
      <c r="T21" s="33"/>
      <c r="U21" s="33" t="s">
        <v>45</v>
      </c>
      <c r="V21" s="33"/>
      <c r="W21" s="33"/>
      <c r="X21" s="33"/>
    </row>
    <row r="22" s="17" customFormat="true" ht="17.25" hidden="false" customHeight="true" outlineLevel="0" collapsed="false">
      <c r="B22" s="17" t="s">
        <v>46</v>
      </c>
      <c r="E22" s="41" t="n">
        <v>8413</v>
      </c>
      <c r="F22" s="42" t="n">
        <v>3525</v>
      </c>
      <c r="G22" s="42" t="n">
        <v>4888</v>
      </c>
      <c r="H22" s="43" t="n">
        <v>8022</v>
      </c>
      <c r="I22" s="43" t="n">
        <v>5374</v>
      </c>
      <c r="J22" s="43" t="n">
        <v>2648</v>
      </c>
      <c r="K22" s="41" t="n">
        <v>13713</v>
      </c>
      <c r="L22" s="42" t="n">
        <v>6820</v>
      </c>
      <c r="M22" s="42" t="n">
        <f aca="false">K22-L22</f>
        <v>6893</v>
      </c>
      <c r="N22" s="43" t="n">
        <f aca="false">SUM(O22:P22)</f>
        <v>15570</v>
      </c>
      <c r="O22" s="41" t="n">
        <v>8961</v>
      </c>
      <c r="P22" s="42" t="n">
        <v>6609</v>
      </c>
      <c r="Q22" s="41" t="n">
        <v>10506</v>
      </c>
      <c r="R22" s="41" t="n">
        <v>6897</v>
      </c>
      <c r="S22" s="41" t="n">
        <v>3608</v>
      </c>
      <c r="T22" s="16"/>
      <c r="U22" s="16"/>
      <c r="V22" s="16" t="s">
        <v>46</v>
      </c>
      <c r="W22" s="16"/>
      <c r="X22" s="16"/>
    </row>
    <row r="23" s="17" customFormat="true" ht="17.25" hidden="false" customHeight="true" outlineLevel="0" collapsed="false">
      <c r="B23" s="17" t="s">
        <v>47</v>
      </c>
      <c r="E23" s="41" t="n">
        <v>10743</v>
      </c>
      <c r="F23" s="42" t="n">
        <v>4549</v>
      </c>
      <c r="G23" s="42" t="n">
        <v>6194</v>
      </c>
      <c r="H23" s="43" t="n">
        <v>4177</v>
      </c>
      <c r="I23" s="43" t="n">
        <v>2160</v>
      </c>
      <c r="J23" s="43" t="n">
        <v>1547</v>
      </c>
      <c r="K23" s="41" t="n">
        <v>3447</v>
      </c>
      <c r="L23" s="42" t="n">
        <v>1792</v>
      </c>
      <c r="M23" s="42" t="n">
        <f aca="false">K23-L23</f>
        <v>1655</v>
      </c>
      <c r="N23" s="43" t="n">
        <f aca="false">SUM(O23:P23)</f>
        <v>5245</v>
      </c>
      <c r="O23" s="41" t="n">
        <v>3364</v>
      </c>
      <c r="P23" s="42" t="n">
        <v>1881</v>
      </c>
      <c r="Q23" s="41" t="n">
        <v>7284</v>
      </c>
      <c r="R23" s="41" t="n">
        <v>3595</v>
      </c>
      <c r="S23" s="41" t="n">
        <v>3689</v>
      </c>
      <c r="T23" s="16"/>
      <c r="U23" s="16"/>
      <c r="V23" s="16" t="s">
        <v>47</v>
      </c>
      <c r="W23" s="16"/>
      <c r="X23" s="16"/>
    </row>
    <row r="24" s="17" customFormat="true" ht="17.25" hidden="false" customHeight="true" outlineLevel="0" collapsed="false">
      <c r="B24" s="17" t="s">
        <v>48</v>
      </c>
      <c r="E24" s="41" t="n">
        <v>7392</v>
      </c>
      <c r="F24" s="42" t="n">
        <v>3838</v>
      </c>
      <c r="G24" s="42" t="n">
        <v>3554</v>
      </c>
      <c r="H24" s="43" t="n">
        <v>3485</v>
      </c>
      <c r="I24" s="43" t="n">
        <v>1665</v>
      </c>
      <c r="J24" s="43" t="n">
        <v>1820</v>
      </c>
      <c r="K24" s="41" t="n">
        <v>3683</v>
      </c>
      <c r="L24" s="42" t="n">
        <v>2727</v>
      </c>
      <c r="M24" s="42" t="n">
        <f aca="false">K24-L24</f>
        <v>956</v>
      </c>
      <c r="N24" s="43" t="n">
        <f aca="false">SUM(O24:P24)</f>
        <v>1693</v>
      </c>
      <c r="O24" s="41" t="n">
        <v>1445</v>
      </c>
      <c r="P24" s="42" t="n">
        <v>248</v>
      </c>
      <c r="Q24" s="41" t="n">
        <v>7375</v>
      </c>
      <c r="R24" s="41" t="n">
        <v>4488</v>
      </c>
      <c r="S24" s="41" t="n">
        <v>2887</v>
      </c>
      <c r="T24" s="16"/>
      <c r="U24" s="16"/>
      <c r="V24" s="16" t="s">
        <v>48</v>
      </c>
      <c r="W24" s="16"/>
      <c r="X24" s="16"/>
    </row>
    <row r="25" s="17" customFormat="true" ht="17.25" hidden="false" customHeight="true" outlineLevel="0" collapsed="false">
      <c r="B25" s="17" t="s">
        <v>49</v>
      </c>
      <c r="E25" s="41" t="n">
        <v>640</v>
      </c>
      <c r="F25" s="42" t="s">
        <v>25</v>
      </c>
      <c r="G25" s="42" t="n">
        <v>640</v>
      </c>
      <c r="H25" s="41" t="n">
        <v>1190</v>
      </c>
      <c r="I25" s="41" t="n">
        <v>906</v>
      </c>
      <c r="J25" s="47" t="n">
        <v>283</v>
      </c>
      <c r="K25" s="41" t="n">
        <v>1351</v>
      </c>
      <c r="L25" s="42" t="n">
        <v>687</v>
      </c>
      <c r="M25" s="42" t="n">
        <f aca="false">K25-L25</f>
        <v>664</v>
      </c>
      <c r="N25" s="43" t="n">
        <f aca="false">SUM(O25:P25)</f>
        <v>1029</v>
      </c>
      <c r="O25" s="41" t="n">
        <v>391</v>
      </c>
      <c r="P25" s="42" t="n">
        <v>638</v>
      </c>
      <c r="Q25" s="41" t="n">
        <v>2802</v>
      </c>
      <c r="R25" s="41" t="n">
        <v>832</v>
      </c>
      <c r="S25" s="41" t="n">
        <v>1970</v>
      </c>
      <c r="T25" s="16"/>
      <c r="U25" s="16"/>
      <c r="V25" s="16" t="s">
        <v>49</v>
      </c>
      <c r="W25" s="16"/>
      <c r="X25" s="16"/>
    </row>
    <row r="26" s="17" customFormat="true" ht="17.25" hidden="false" customHeight="true" outlineLevel="0" collapsed="false">
      <c r="B26" s="17" t="s">
        <v>50</v>
      </c>
      <c r="E26" s="41" t="n">
        <v>64</v>
      </c>
      <c r="F26" s="42" t="s">
        <v>25</v>
      </c>
      <c r="G26" s="42" t="n">
        <v>64</v>
      </c>
      <c r="H26" s="41" t="s">
        <v>26</v>
      </c>
      <c r="I26" s="41" t="s">
        <v>26</v>
      </c>
      <c r="J26" s="47" t="s">
        <v>26</v>
      </c>
      <c r="K26" s="41" t="s">
        <v>26</v>
      </c>
      <c r="L26" s="42" t="s">
        <v>26</v>
      </c>
      <c r="M26" s="42" t="s">
        <v>26</v>
      </c>
      <c r="N26" s="43" t="n">
        <f aca="false">SUM(O26:P26)</f>
        <v>415</v>
      </c>
      <c r="O26" s="41" t="n">
        <v>415</v>
      </c>
      <c r="P26" s="42" t="s">
        <v>26</v>
      </c>
      <c r="Q26" s="41" t="n">
        <v>729</v>
      </c>
      <c r="R26" s="41" t="n">
        <v>170</v>
      </c>
      <c r="S26" s="41" t="n">
        <v>559</v>
      </c>
      <c r="T26" s="16"/>
      <c r="U26" s="16"/>
      <c r="V26" s="16" t="s">
        <v>50</v>
      </c>
      <c r="W26" s="16"/>
      <c r="X26" s="16"/>
    </row>
    <row r="27" s="17" customFormat="true" ht="17.25" hidden="false" customHeight="true" outlineLevel="0" collapsed="false">
      <c r="B27" s="17" t="s">
        <v>51</v>
      </c>
      <c r="E27" s="41" t="s">
        <v>25</v>
      </c>
      <c r="F27" s="42" t="s">
        <v>25</v>
      </c>
      <c r="G27" s="42" t="s">
        <v>25</v>
      </c>
      <c r="H27" s="41" t="s">
        <v>26</v>
      </c>
      <c r="I27" s="42" t="s">
        <v>26</v>
      </c>
      <c r="J27" s="47" t="s">
        <v>26</v>
      </c>
      <c r="K27" s="41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 t="s">
        <v>26</v>
      </c>
      <c r="Q27" s="41" t="n">
        <v>275</v>
      </c>
      <c r="R27" s="42" t="s">
        <v>26</v>
      </c>
      <c r="S27" s="41" t="n">
        <v>275</v>
      </c>
      <c r="T27" s="16"/>
      <c r="U27" s="16"/>
      <c r="V27" s="16" t="s">
        <v>52</v>
      </c>
      <c r="W27" s="16"/>
      <c r="X27" s="16"/>
    </row>
    <row r="28" s="17" customFormat="true" ht="3" hidden="false" customHeight="true" outlineLevel="0" collapsed="false">
      <c r="A28" s="48"/>
      <c r="B28" s="48"/>
      <c r="C28" s="48"/>
      <c r="D28" s="48"/>
      <c r="E28" s="49"/>
      <c r="F28" s="50"/>
      <c r="G28" s="48"/>
      <c r="H28" s="49"/>
      <c r="I28" s="50"/>
      <c r="J28" s="48"/>
      <c r="K28" s="49"/>
      <c r="L28" s="50"/>
      <c r="M28" s="49"/>
      <c r="N28" s="51"/>
      <c r="O28" s="49"/>
      <c r="P28" s="50"/>
      <c r="Q28" s="49"/>
      <c r="R28" s="49"/>
      <c r="S28" s="49"/>
      <c r="T28" s="48"/>
      <c r="U28" s="48"/>
      <c r="V28" s="48"/>
      <c r="W28" s="48"/>
      <c r="X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s="52" customFormat="true" ht="16.5" hidden="false" customHeight="true" outlineLevel="0" collapsed="false">
      <c r="B30" s="53" t="s">
        <v>53</v>
      </c>
      <c r="C30" s="54"/>
      <c r="D30" s="55"/>
    </row>
    <row r="31" s="52" customFormat="true" ht="16.5" hidden="false" customHeight="true" outlineLevel="0" collapsed="false">
      <c r="B31" s="56" t="s">
        <v>54</v>
      </c>
      <c r="C31" s="54"/>
      <c r="D31" s="57"/>
      <c r="E31" s="57"/>
      <c r="F31" s="57"/>
      <c r="H31" s="57"/>
      <c r="I31" s="57"/>
    </row>
    <row r="32" s="52" customFormat="true" ht="16.5" hidden="false" customHeight="true" outlineLevel="0" collapsed="false">
      <c r="B32" s="56"/>
      <c r="C32" s="54"/>
      <c r="D32" s="57"/>
      <c r="E32" s="57"/>
      <c r="F32" s="57"/>
      <c r="H32" s="57"/>
      <c r="I32" s="57"/>
    </row>
    <row r="33" s="17" customFormat="true" ht="5.25" hidden="false" customHeight="true" outlineLevel="0" collapsed="false">
      <c r="B33" s="58"/>
      <c r="C33" s="54"/>
      <c r="D33" s="59"/>
      <c r="E33" s="59"/>
      <c r="F33" s="59"/>
      <c r="H33" s="59"/>
      <c r="I33" s="59"/>
    </row>
    <row r="34" s="52" customFormat="true" ht="17.25" hidden="false" customHeight="true" outlineLevel="0" collapsed="false"/>
    <row r="35" s="52" customFormat="true" ht="15.75" hidden="false" customHeight="true" outlineLevel="0" collapsed="false"/>
    <row r="36" s="52" customFormat="true" ht="17.25" hidden="false" customHeight="true" outlineLevel="0" collapsed="false"/>
    <row r="37" s="9" customFormat="true" ht="18.75" hidden="false" customHeight="false" outlineLevel="0" collapsed="false"/>
    <row r="38" s="9" customFormat="true" ht="18.75" hidden="false" customHeight="false" outlineLevel="0" collapsed="false"/>
    <row r="39" s="9" customFormat="true" ht="18.75" hidden="false" customHeight="false" outlineLevel="0" collapsed="false"/>
    <row r="40" s="9" customFormat="true" ht="18.75" hidden="false" customHeight="false" outlineLevel="0" collapsed="false"/>
    <row r="41" s="9" customFormat="true" ht="18.75" hidden="false" customHeight="false" outlineLevel="0" collapsed="false"/>
    <row r="42" s="9" customFormat="true" ht="18.75" hidden="false" customHeight="false" outlineLevel="0" collapsed="false"/>
    <row r="43" s="9" customFormat="true" ht="18.75" hidden="false" customHeight="false" outlineLevel="0" collapsed="false"/>
    <row r="44" s="9" customFormat="true" ht="18.75" hidden="false" customHeight="false" outlineLevel="0" collapsed="false"/>
    <row r="45" s="9" customFormat="true" ht="18.75" hidden="false" customHeight="false" outlineLevel="0" collapsed="false"/>
    <row r="46" s="9" customFormat="true" ht="18.75" hidden="false" customHeight="false" outlineLevel="0" collapsed="false"/>
    <row r="47" s="9" customFormat="true" ht="18.75" hidden="false" customHeight="false" outlineLevel="0" collapsed="false"/>
    <row r="48" s="9" customFormat="true" ht="18.75" hidden="false" customHeight="false" outlineLevel="0" collapsed="false"/>
    <row r="49" s="9" customFormat="true" ht="18.75" hidden="false" customHeight="false" outlineLevel="0" collapsed="false"/>
    <row r="50" s="9" customFormat="true" ht="18.75" hidden="false" customHeight="false" outlineLevel="0" collapsed="false"/>
    <row r="51" s="9" customFormat="true" ht="18.75" hidden="false" customHeight="false" outlineLevel="0" collapsed="false"/>
    <row r="52" s="9" customFormat="true" ht="18.75" hidden="false" customHeight="false" outlineLevel="0" collapsed="false"/>
    <row r="53" s="9" customFormat="true" ht="18.75" hidden="false" customHeight="false" outlineLevel="0" collapsed="false"/>
    <row r="54" s="9" customFormat="true" ht="18.75" hidden="false" customHeight="false" outlineLevel="0" collapsed="false"/>
    <row r="55" s="9" customFormat="true" ht="18.75" hidden="false" customHeight="false" outlineLevel="0" collapsed="false"/>
    <row r="56" s="9" customFormat="true" ht="18.75" hidden="false" customHeight="false" outlineLevel="0" collapsed="false"/>
    <row r="57" s="9" customFormat="true" ht="18.75" hidden="false" customHeight="false" outlineLevel="0" collapsed="false"/>
    <row r="58" s="9" customFormat="true" ht="18.75" hidden="false" customHeight="false" outlineLevel="0" collapsed="false"/>
    <row r="59" s="9" customFormat="true" ht="18.75" hidden="false" customHeight="false" outlineLevel="0" collapsed="false"/>
    <row r="60" s="9" customFormat="true" ht="18.75" hidden="false" customHeight="false" outlineLevel="0" collapsed="false"/>
    <row r="61" s="9" customFormat="true" ht="18.75" hidden="false" customHeight="false" outlineLevel="0" collapsed="false"/>
    <row r="62" s="9" customFormat="true" ht="18.75" hidden="false" customHeight="false" outlineLevel="0" collapsed="false"/>
    <row r="63" s="9" customFormat="true" ht="18.75" hidden="false" customHeight="false" outlineLevel="0" collapsed="false"/>
    <row r="64" s="9" customFormat="true" ht="18.75" hidden="false" customHeight="false" outlineLevel="0" collapsed="false"/>
    <row r="65" s="9" customFormat="true" ht="18.75" hidden="false" customHeight="false" outlineLevel="0" collapsed="false"/>
    <row r="66" s="9" customFormat="true" ht="18.75" hidden="false" customHeight="false" outlineLevel="0" collapsed="false"/>
    <row r="67" s="9" customFormat="true" ht="18.75" hidden="false" customHeight="false" outlineLevel="0" collapsed="false"/>
    <row r="68" s="9" customFormat="true" ht="18.75" hidden="false" customHeight="false" outlineLevel="0" collapsed="false"/>
    <row r="69" s="9" customFormat="true" ht="18.75" hidden="false" customHeight="false" outlineLevel="0" collapsed="false"/>
    <row r="70" s="9" customFormat="true" ht="18.75" hidden="false" customHeight="false" outlineLevel="0" collapsed="false"/>
    <row r="71" s="9" customFormat="true" ht="18.75" hidden="false" customHeight="false" outlineLevel="0" collapsed="false"/>
    <row r="72" s="9" customFormat="true" ht="18.75" hidden="false" customHeight="false" outlineLevel="0" collapsed="false"/>
    <row r="73" s="9" customFormat="true" ht="18.75" hidden="false" customHeight="false" outlineLevel="0" collapsed="false"/>
    <row r="74" s="9" customFormat="true" ht="18.75" hidden="false" customHeight="false" outlineLevel="0" collapsed="false"/>
    <row r="75" s="9" customFormat="true" ht="18.75" hidden="false" customHeight="false" outlineLevel="0" collapsed="false"/>
    <row r="76" s="9" customFormat="true" ht="18.75" hidden="false" customHeight="false" outlineLevel="0" collapsed="false"/>
    <row r="77" s="9" customFormat="true" ht="18.75" hidden="false" customHeight="false" outlineLevel="0" collapsed="false"/>
    <row r="78" s="9" customFormat="true" ht="18.75" hidden="false" customHeight="false" outlineLevel="0" collapsed="false"/>
    <row r="79" s="9" customFormat="true" ht="18.75" hidden="false" customHeight="false" outlineLevel="0" collapsed="false"/>
    <row r="80" s="9" customFormat="true" ht="18.75" hidden="false" customHeight="false" outlineLevel="0" collapsed="false"/>
    <row r="81" s="9" customFormat="true" ht="18.75" hidden="false" customHeight="false" outlineLevel="0" collapsed="false"/>
    <row r="82" s="9" customFormat="true" ht="18.75" hidden="false" customHeight="false" outlineLevel="0" collapsed="false"/>
    <row r="83" s="9" customFormat="true" ht="18.75" hidden="false" customHeight="false" outlineLevel="0" collapsed="false"/>
    <row r="84" s="9" customFormat="true" ht="18.75" hidden="false" customHeight="false" outlineLevel="0" collapsed="false"/>
    <row r="85" s="9" customFormat="true" ht="18.75" hidden="false" customHeight="false" outlineLevel="0" collapsed="false"/>
    <row r="86" s="9" customFormat="true" ht="18.75" hidden="false" customHeight="false" outlineLevel="0" collapsed="false"/>
    <row r="87" s="9" customFormat="true" ht="18.75" hidden="false" customHeight="false" outlineLevel="0" collapsed="false"/>
    <row r="88" s="9" customFormat="true" ht="18.75" hidden="false" customHeight="false" outlineLevel="0" collapsed="false"/>
    <row r="89" s="9" customFormat="true" ht="18.75" hidden="false" customHeight="false" outlineLevel="0" collapsed="false"/>
    <row r="90" s="9" customFormat="true" ht="18.75" hidden="false" customHeight="false" outlineLevel="0" collapsed="false"/>
    <row r="91" s="9" customFormat="true" ht="18.75" hidden="false" customHeight="false" outlineLevel="0" collapsed="false"/>
    <row r="92" s="9" customFormat="true" ht="18.75" hidden="false" customHeight="false" outlineLevel="0" collapsed="false"/>
    <row r="93" s="9" customFormat="true" ht="18.75" hidden="false" customHeight="false" outlineLevel="0" collapsed="false"/>
    <row r="94" s="9" customFormat="true" ht="18.75" hidden="false" customHeight="false" outlineLevel="0" collapsed="false"/>
    <row r="95" s="9" customFormat="true" ht="18.75" hidden="false" customHeight="false" outlineLevel="0" collapsed="false"/>
    <row r="96" s="9" customFormat="true" ht="18.75" hidden="false" customHeight="false" outlineLevel="0" collapsed="false"/>
    <row r="97" s="9" customFormat="true" ht="18.75" hidden="false" customHeight="false" outlineLevel="0" collapsed="false"/>
    <row r="98" s="9" customFormat="true" ht="18.75" hidden="false" customHeight="false" outlineLevel="0" collapsed="false"/>
    <row r="99" s="9" customFormat="true" ht="18.75" hidden="false" customHeight="false" outlineLevel="0" collapsed="false"/>
    <row r="100" s="9" customFormat="true" ht="18.75" hidden="false" customHeight="false" outlineLevel="0" collapsed="false"/>
    <row r="101" s="9" customFormat="true" ht="18.75" hidden="false" customHeight="false" outlineLevel="0" collapsed="false"/>
    <row r="102" s="9" customFormat="true" ht="18.75" hidden="false" customHeight="false" outlineLevel="0" collapsed="false"/>
    <row r="103" s="9" customFormat="true" ht="18.75" hidden="false" customHeight="false" outlineLevel="0" collapsed="false"/>
    <row r="104" s="9" customFormat="true" ht="18.75" hidden="false" customHeight="false" outlineLevel="0" collapsed="false"/>
    <row r="105" s="9" customFormat="true" ht="18.75" hidden="false" customHeight="false" outlineLevel="0" collapsed="false"/>
    <row r="106" s="9" customFormat="true" ht="18.75" hidden="false" customHeight="false" outlineLevel="0" collapsed="false"/>
    <row r="107" s="9" customFormat="true" ht="18.75" hidden="false" customHeight="false" outlineLevel="0" collapsed="false"/>
    <row r="108" s="9" customFormat="true" ht="18.75" hidden="false" customHeight="false" outlineLevel="0" collapsed="false"/>
    <row r="109" s="9" customFormat="true" ht="18.75" hidden="false" customHeight="false" outlineLevel="0" collapsed="false"/>
    <row r="110" s="9" customFormat="true" ht="18.75" hidden="false" customHeight="false" outlineLevel="0" collapsed="false"/>
    <row r="111" s="9" customFormat="true" ht="18.75" hidden="false" customHeight="false" outlineLevel="0" collapsed="false"/>
    <row r="112" s="9" customFormat="true" ht="18.75" hidden="false" customHeight="false" outlineLevel="0" collapsed="false"/>
    <row r="113" s="9" customFormat="true" ht="18.75" hidden="false" customHeight="false" outlineLevel="0" collapsed="false"/>
    <row r="114" s="9" customFormat="true" ht="18.75" hidden="false" customHeight="false" outlineLevel="0" collapsed="false"/>
    <row r="115" s="9" customFormat="true" ht="18.75" hidden="false" customHeight="false" outlineLevel="0" collapsed="false"/>
    <row r="116" s="9" customFormat="true" ht="18.75" hidden="false" customHeight="false" outlineLevel="0" collapsed="false"/>
    <row r="117" s="9" customFormat="true" ht="18.75" hidden="false" customHeight="false" outlineLevel="0" collapsed="false"/>
    <row r="118" s="9" customFormat="true" ht="18.75" hidden="false" customHeight="false" outlineLevel="0" collapsed="false"/>
    <row r="119" s="9" customFormat="true" ht="18.75" hidden="false" customHeight="false" outlineLevel="0" collapsed="false"/>
    <row r="120" s="9" customFormat="true" ht="18.75" hidden="false" customHeight="false" outlineLevel="0" collapsed="false"/>
    <row r="121" s="9" customFormat="true" ht="18.75" hidden="false" customHeight="false" outlineLevel="0" collapsed="false"/>
    <row r="122" s="9" customFormat="true" ht="18.75" hidden="false" customHeight="false" outlineLevel="0" collapsed="false"/>
    <row r="123" s="9" customFormat="true" ht="18.75" hidden="false" customHeight="false" outlineLevel="0" collapsed="false"/>
    <row r="124" s="9" customFormat="true" ht="18.75" hidden="false" customHeight="false" outlineLevel="0" collapsed="false"/>
    <row r="125" s="9" customFormat="true" ht="18.75" hidden="false" customHeight="false" outlineLevel="0" collapsed="false"/>
    <row r="126" s="9" customFormat="true" ht="18.75" hidden="false" customHeight="false" outlineLevel="0" collapsed="false"/>
    <row r="127" s="9" customFormat="true" ht="18.75" hidden="false" customHeight="false" outlineLevel="0" collapsed="false"/>
    <row r="128" s="9" customFormat="true" ht="18.75" hidden="false" customHeight="false" outlineLevel="0" collapsed="false"/>
    <row r="129" s="9" customFormat="true" ht="18.75" hidden="false" customHeight="false" outlineLevel="0" collapsed="false"/>
    <row r="130" s="9" customFormat="true" ht="18.75" hidden="false" customHeight="false" outlineLevel="0" collapsed="false"/>
    <row r="131" s="9" customFormat="true" ht="18.75" hidden="false" customHeight="false" outlineLevel="0" collapsed="false"/>
    <row r="132" s="9" customFormat="true" ht="18.75" hidden="false" customHeight="false" outlineLevel="0" collapsed="false"/>
    <row r="133" s="9" customFormat="true" ht="18.75" hidden="false" customHeight="false" outlineLevel="0" collapsed="false"/>
    <row r="134" s="9" customFormat="true" ht="18.75" hidden="false" customHeight="false" outlineLevel="0" collapsed="false"/>
    <row r="135" s="9" customFormat="true" ht="18.75" hidden="false" customHeight="false" outlineLevel="0" collapsed="false"/>
    <row r="136" s="9" customFormat="true" ht="18.75" hidden="false" customHeight="false" outlineLevel="0" collapsed="false"/>
    <row r="137" s="9" customFormat="true" ht="18.75" hidden="false" customHeight="false" outlineLevel="0" collapsed="false"/>
    <row r="138" s="9" customFormat="true" ht="18.75" hidden="false" customHeight="false" outlineLevel="0" collapsed="false"/>
    <row r="139" s="9" customFormat="true" ht="18.75" hidden="false" customHeight="false" outlineLevel="0" collapsed="false"/>
    <row r="140" s="9" customFormat="true" ht="18.75" hidden="false" customHeight="false" outlineLevel="0" collapsed="false"/>
    <row r="141" s="9" customFormat="true" ht="18.75" hidden="false" customHeight="false" outlineLevel="0" collapsed="false"/>
    <row r="142" s="9" customFormat="true" ht="18.75" hidden="false" customHeight="false" outlineLevel="0" collapsed="false"/>
    <row r="143" s="9" customFormat="true" ht="18.75" hidden="false" customHeight="false" outlineLevel="0" collapsed="false"/>
    <row r="144" s="9" customFormat="true" ht="18.75" hidden="false" customHeight="false" outlineLevel="0" collapsed="false"/>
    <row r="145" s="9" customFormat="true" ht="18.75" hidden="false" customHeight="false" outlineLevel="0" collapsed="false"/>
    <row r="146" s="9" customFormat="true" ht="18.75" hidden="false" customHeight="false" outlineLevel="0" collapsed="false"/>
    <row r="147" s="9" customFormat="true" ht="18.75" hidden="false" customHeight="false" outlineLevel="0" collapsed="false"/>
    <row r="148" s="9" customFormat="true" ht="18.75" hidden="false" customHeight="false" outlineLevel="0" collapsed="false"/>
    <row r="149" s="9" customFormat="true" ht="18.75" hidden="false" customHeight="false" outlineLevel="0" collapsed="false"/>
    <row r="150" s="9" customFormat="true" ht="18.75" hidden="false" customHeight="false" outlineLevel="0" collapsed="false"/>
    <row r="151" s="9" customFormat="true" ht="18.75" hidden="false" customHeight="false" outlineLevel="0" collapsed="false"/>
    <row r="152" s="9" customFormat="true" ht="18.75" hidden="false" customHeight="false" outlineLevel="0" collapsed="false"/>
    <row r="153" s="9" customFormat="true" ht="18.75" hidden="false" customHeight="false" outlineLevel="0" collapsed="false"/>
    <row r="154" s="9" customFormat="true" ht="18.75" hidden="false" customHeight="false" outlineLevel="0" collapsed="false"/>
    <row r="155" s="9" customFormat="true" ht="18.75" hidden="false" customHeight="false" outlineLevel="0" collapsed="false"/>
    <row r="156" s="9" customFormat="true" ht="18.75" hidden="false" customHeight="false" outlineLevel="0" collapsed="false"/>
    <row r="157" s="9" customFormat="true" ht="18.75" hidden="false" customHeight="false" outlineLevel="0" collapsed="false"/>
  </sheetData>
  <mergeCells count="9">
    <mergeCell ref="A5:D7"/>
    <mergeCell ref="E5:G5"/>
    <mergeCell ref="H5:J5"/>
    <mergeCell ref="K5:M5"/>
    <mergeCell ref="N5:P5"/>
    <mergeCell ref="Q5:S5"/>
    <mergeCell ref="U5:V7"/>
    <mergeCell ref="A9:D9"/>
    <mergeCell ref="U9:W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56:38Z</dcterms:created>
  <dc:creator>WIN-7</dc:creator>
  <dc:description/>
  <dc:language>en-US</dc:language>
  <cp:lastModifiedBy>WIN-7</cp:lastModifiedBy>
  <dcterms:modified xsi:type="dcterms:W3CDTF">2016-11-15T06:56:52Z</dcterms:modified>
  <cp:revision>0</cp:revision>
  <dc:subject/>
  <dc:title/>
</cp:coreProperties>
</file>