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39449</v>
      </c>
      <c r="C5" s="14" t="n">
        <v>72064</v>
      </c>
      <c r="D5" s="13" t="n">
        <v>67384</v>
      </c>
      <c r="E5" s="15"/>
    </row>
    <row r="6" s="22" customFormat="true" ht="24.95" hidden="false" customHeight="true" outlineLevel="0" collapsed="false">
      <c r="A6" s="17" t="s">
        <v>7</v>
      </c>
      <c r="B6" s="18" t="n">
        <v>2572</v>
      </c>
      <c r="C6" s="19" t="n">
        <v>1988</v>
      </c>
      <c r="D6" s="20" t="n">
        <v>584</v>
      </c>
      <c r="E6" s="21"/>
      <c r="G6" s="23" t="n">
        <f aca="false">(B6/B5)*100</f>
        <v>1.84440189603368</v>
      </c>
      <c r="H6" s="23" t="n">
        <f aca="false">(C6/C5)*100</f>
        <v>2.75865896980462</v>
      </c>
      <c r="I6" s="23" t="n">
        <f aca="false">(D6/D5)*100</f>
        <v>0.866674581503028</v>
      </c>
    </row>
    <row r="7" s="22" customFormat="true" ht="24.95" hidden="false" customHeight="true" outlineLevel="0" collapsed="false">
      <c r="A7" s="17" t="s">
        <v>8</v>
      </c>
      <c r="B7" s="18" t="n">
        <v>15378</v>
      </c>
      <c r="C7" s="19" t="n">
        <v>7555</v>
      </c>
      <c r="D7" s="18" t="n">
        <v>7823</v>
      </c>
      <c r="E7" s="21"/>
      <c r="G7" s="23" t="n">
        <f aca="false">(B7/B5)*100</f>
        <v>11.0276875416819</v>
      </c>
      <c r="H7" s="23" t="n">
        <f aca="false">(C7/C5)*100</f>
        <v>10.483736678508</v>
      </c>
      <c r="I7" s="23" t="n">
        <f aca="false">(D7/D5)*100</f>
        <v>11.6095809094147</v>
      </c>
    </row>
    <row r="8" s="22" customFormat="true" ht="24.95" hidden="false" customHeight="true" outlineLevel="0" collapsed="false">
      <c r="A8" s="17" t="s">
        <v>9</v>
      </c>
      <c r="B8" s="18" t="n">
        <v>58528</v>
      </c>
      <c r="C8" s="19" t="n">
        <v>30099</v>
      </c>
      <c r="D8" s="18" t="n">
        <v>28429</v>
      </c>
      <c r="E8" s="21"/>
      <c r="G8" s="23" t="n">
        <f aca="false">(B8/B5)*100</f>
        <v>41.9708997554662</v>
      </c>
      <c r="H8" s="23" t="n">
        <f aca="false">(C8/C5)*100</f>
        <v>41.7670404085258</v>
      </c>
      <c r="I8" s="23" t="n">
        <f aca="false">(D8/D5)*100</f>
        <v>42.1895405437493</v>
      </c>
    </row>
    <row r="9" s="22" customFormat="true" ht="24.95" hidden="false" customHeight="true" outlineLevel="0" collapsed="false">
      <c r="A9" s="17" t="s">
        <v>10</v>
      </c>
      <c r="B9" s="18" t="n">
        <v>44061</v>
      </c>
      <c r="C9" s="19" t="n">
        <v>22869</v>
      </c>
      <c r="D9" s="18" t="n">
        <v>21192</v>
      </c>
      <c r="E9" s="21"/>
      <c r="G9" s="23" t="n">
        <f aca="false">(B9/B5)*100</f>
        <v>31.5964976443001</v>
      </c>
      <c r="H9" s="23" t="n">
        <f aca="false">(C9/C5)*100</f>
        <v>31.734291740675</v>
      </c>
      <c r="I9" s="23" t="n">
        <f aca="false">(D9/D5)*100</f>
        <v>31.4496022794729</v>
      </c>
    </row>
    <row r="10" customFormat="false" ht="24.95" hidden="false" customHeight="true" outlineLevel="0" collapsed="false">
      <c r="A10" s="17" t="s">
        <v>11</v>
      </c>
      <c r="B10" s="18" t="n">
        <v>18910</v>
      </c>
      <c r="C10" s="19" t="n">
        <v>9554</v>
      </c>
      <c r="D10" s="18" t="n">
        <v>9357</v>
      </c>
      <c r="E10" s="24"/>
      <c r="G10" s="23" t="n">
        <f aca="false">(B10/B5)*100</f>
        <v>13.5605131625182</v>
      </c>
      <c r="H10" s="23" t="n">
        <f aca="false">(C10/C5)*100</f>
        <v>13.2576598579041</v>
      </c>
      <c r="I10" s="23" t="n">
        <f aca="false">(D10/D5)*100</f>
        <v>13.8860857176778</v>
      </c>
    </row>
    <row r="11" customFormat="false" ht="24.95" hidden="false" customHeight="tru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4"/>
      <c r="G11" s="23" t="n">
        <f aca="false">(B11/B5)*100</f>
        <v>0</v>
      </c>
      <c r="H11" s="23" t="n">
        <f aca="false">(C11/C5)*100</f>
        <v>0</v>
      </c>
      <c r="I11" s="23" t="n">
        <f aca="false">(D11/D5)*100</f>
        <v>0</v>
      </c>
    </row>
    <row r="12" customFormat="false" ht="24.95" hidden="false" customHeight="true" outlineLevel="0" collapsed="false">
      <c r="A12" s="25"/>
      <c r="B12" s="27"/>
      <c r="C12" s="28"/>
      <c r="D12" s="3"/>
      <c r="E12" s="24"/>
      <c r="G12" s="29"/>
      <c r="H12" s="29"/>
      <c r="I12" s="29"/>
    </row>
    <row r="13" customFormat="false" ht="24.95" hidden="false" customHeight="true" outlineLevel="0" collapsed="false">
      <c r="A13" s="3"/>
      <c r="C13" s="30" t="s">
        <v>13</v>
      </c>
      <c r="D13" s="31"/>
      <c r="E13" s="24"/>
    </row>
    <row r="14" s="16" customFormat="true" ht="24.95" hidden="false" customHeight="true" outlineLevel="0" collapsed="false">
      <c r="A14" s="12" t="s">
        <v>6</v>
      </c>
      <c r="B14" s="32" t="n">
        <f aca="false">SUM(B16:B21)</f>
        <v>100</v>
      </c>
      <c r="C14" s="32" t="n">
        <f aca="false">SUM(C16:C21)</f>
        <v>100</v>
      </c>
      <c r="D14" s="32" t="n">
        <f aca="false">SUM(D16:D21)</f>
        <v>100</v>
      </c>
      <c r="E14" s="15"/>
    </row>
    <row r="15" s="16" customFormat="true" ht="6" hidden="false" customHeight="true" outlineLevel="0" collapsed="false">
      <c r="A15" s="12"/>
      <c r="B15" s="32"/>
      <c r="C15" s="32"/>
      <c r="D15" s="32"/>
      <c r="E15" s="15"/>
    </row>
    <row r="16" s="22" customFormat="true" ht="24.95" hidden="false" customHeight="true" outlineLevel="0" collapsed="false">
      <c r="A16" s="17" t="s">
        <v>7</v>
      </c>
      <c r="B16" s="33" t="n">
        <f aca="false">ROUND(G6,1)</f>
        <v>1.8</v>
      </c>
      <c r="C16" s="33" t="n">
        <f aca="false">ROUND(H6,1)</f>
        <v>2.8</v>
      </c>
      <c r="D16" s="33" t="n">
        <f aca="false">ROUND(I6,1)</f>
        <v>0.9</v>
      </c>
      <c r="E16" s="21"/>
    </row>
    <row r="17" s="22" customFormat="true" ht="24.95" hidden="false" customHeight="true" outlineLevel="0" collapsed="false">
      <c r="A17" s="17" t="s">
        <v>8</v>
      </c>
      <c r="B17" s="33" t="n">
        <f aca="false">ROUND(G7,1)</f>
        <v>11</v>
      </c>
      <c r="C17" s="33" t="n">
        <f aca="false">ROUND(H7,1)</f>
        <v>10.5</v>
      </c>
      <c r="D17" s="33" t="n">
        <f aca="false">ROUND(I7,1)</f>
        <v>11.6</v>
      </c>
      <c r="E17" s="21"/>
    </row>
    <row r="18" s="22" customFormat="true" ht="24.95" hidden="false" customHeight="true" outlineLevel="0" collapsed="false">
      <c r="A18" s="17" t="s">
        <v>9</v>
      </c>
      <c r="B18" s="33" t="n">
        <f aca="false">ROUND(G8,1)</f>
        <v>42</v>
      </c>
      <c r="C18" s="33" t="n">
        <v>41.7</v>
      </c>
      <c r="D18" s="33" t="n">
        <f aca="false">ROUND(I8,1)</f>
        <v>42.2</v>
      </c>
      <c r="E18" s="21"/>
    </row>
    <row r="19" s="22" customFormat="true" ht="24.95" hidden="false" customHeight="true" outlineLevel="0" collapsed="false">
      <c r="A19" s="17" t="s">
        <v>10</v>
      </c>
      <c r="B19" s="33" t="n">
        <f aca="false">ROUND(G9,1)</f>
        <v>31.6</v>
      </c>
      <c r="C19" s="33" t="n">
        <f aca="false">ROUND(H9,1)</f>
        <v>31.7</v>
      </c>
      <c r="D19" s="33" t="n">
        <f aca="false">ROUND(I9,1)</f>
        <v>31.4</v>
      </c>
      <c r="E19" s="21"/>
      <c r="G19" s="26"/>
      <c r="H19" s="26"/>
      <c r="I19" s="26"/>
    </row>
    <row r="20" customFormat="false" ht="24.95" hidden="false" customHeight="true" outlineLevel="0" collapsed="false">
      <c r="A20" s="17" t="s">
        <v>11</v>
      </c>
      <c r="B20" s="33" t="n">
        <f aca="false">ROUND(G10,1)</f>
        <v>13.6</v>
      </c>
      <c r="C20" s="33" t="n">
        <f aca="false">ROUND(H10,1)</f>
        <v>13.3</v>
      </c>
      <c r="D20" s="33" t="n">
        <f aca="false">ROUND(I10,1)</f>
        <v>13.9</v>
      </c>
      <c r="E20" s="24"/>
    </row>
    <row r="21" customFormat="false" ht="24.95" hidden="false" customHeight="true" outlineLevel="0" collapsed="false">
      <c r="A21" s="25" t="s">
        <v>12</v>
      </c>
      <c r="B21" s="26" t="n">
        <v>0</v>
      </c>
      <c r="C21" s="26" t="n">
        <v>0</v>
      </c>
      <c r="D21" s="26" t="n">
        <v>0</v>
      </c>
      <c r="E21" s="24"/>
    </row>
    <row r="22" customFormat="false" ht="24.95" hidden="false" customHeight="true" outlineLevel="0" collapsed="false">
      <c r="A22" s="34"/>
      <c r="B22" s="35"/>
      <c r="C22" s="35"/>
      <c r="D22" s="35"/>
      <c r="E22" s="24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2:20Z</dcterms:created>
  <dc:creator>NSO</dc:creator>
  <dc:description/>
  <dc:language>en-US</dc:language>
  <cp:lastModifiedBy>NSO</cp:lastModifiedBy>
  <dcterms:modified xsi:type="dcterms:W3CDTF">2017-02-17T02:32:25Z</dcterms:modified>
  <cp:revision>0</cp:revision>
  <dc:subject/>
  <dc:title/>
</cp:coreProperties>
</file>