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4"/>
        <rFont val="Noto Sans Devanagari"/>
        <family val="2"/>
      </rPr>
      <t xml:space="preserve">                                       อัตราการตายต่อประชากร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                                       Death rate per 100,000 population</t>
  </si>
  <si>
    <t xml:space="preserve">Death rate per 100,000 population</t>
  </si>
  <si>
    <t xml:space="preserve">2556 (2013)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-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 Source:    Suphanbur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61440</xdr:colOff>
      <xdr:row>0</xdr:row>
      <xdr:rowOff>47520</xdr:rowOff>
    </xdr:from>
    <xdr:to>
      <xdr:col>26</xdr:col>
      <xdr:colOff>124560</xdr:colOff>
      <xdr:row>30</xdr:row>
      <xdr:rowOff>79920</xdr:rowOff>
    </xdr:to>
    <xdr:grpSp>
      <xdr:nvGrpSpPr>
        <xdr:cNvPr id="0" name="Group 305"/>
        <xdr:cNvGrpSpPr/>
      </xdr:nvGrpSpPr>
      <xdr:grpSpPr>
        <a:xfrm>
          <a:off x="15445080" y="47520"/>
          <a:ext cx="762120" cy="6976080"/>
          <a:chOff x="15445080" y="47520"/>
          <a:chExt cx="762120" cy="6976080"/>
        </a:xfrm>
      </xdr:grpSpPr>
      <xdr:sp>
        <xdr:nvSpPr>
          <xdr:cNvPr id="1" name="Text Box 6"/>
          <xdr:cNvSpPr/>
        </xdr:nvSpPr>
        <xdr:spPr>
          <a:xfrm>
            <a:off x="15752520" y="424080"/>
            <a:ext cx="419400" cy="13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45080" y="47520"/>
            <a:ext cx="76212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66560" y="452880"/>
            <a:ext cx="0" cy="657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true" outlineLevel="0" max="6" min="5" style="1" width="7.85"/>
    <col collapsed="false" customWidth="true" hidden="true" outlineLevel="0" max="7" min="7" style="1" width="0.56"/>
    <col collapsed="false" customWidth="true" hidden="false" outlineLevel="0" max="13" min="8" style="1" width="7.99"/>
    <col collapsed="false" customWidth="true" hidden="true" outlineLevel="0" max="16" min="14" style="1" width="7.56"/>
    <col collapsed="false" customWidth="true" hidden="false" outlineLevel="0" max="18" min="17" style="1" width="7.56"/>
    <col collapsed="false" customWidth="true" hidden="false" outlineLevel="0" max="19" min="19" style="1" width="6.56"/>
    <col collapsed="false" customWidth="true" hidden="false" outlineLevel="0" max="22" min="20" style="1" width="7.14"/>
    <col collapsed="false" customWidth="true" hidden="false" outlineLevel="0" max="23" min="23" style="1" width="0.42"/>
    <col collapsed="false" customWidth="true" hidden="false" outlineLevel="0" max="24" min="24" style="1" width="31.42"/>
    <col collapsed="false" customWidth="true" hidden="false" outlineLevel="0" max="25" min="25" style="1" width="0.99"/>
    <col collapsed="false" customWidth="true" hidden="false" outlineLevel="0" max="26" min="26" style="1" width="3.99"/>
    <col collapsed="false" customWidth="false" hidden="false" outlineLevel="0" max="257" min="27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18.75" hidden="false" customHeight="false" outlineLevel="0" collapsed="false">
      <c r="A2" s="2"/>
      <c r="B2" s="2" t="s">
        <v>2</v>
      </c>
      <c r="C2" s="4" t="n">
        <v>5.3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8" customFormat="tru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3.25" hidden="false" customHeight="true" outlineLevel="0" collapsed="false">
      <c r="A4" s="9" t="s">
        <v>4</v>
      </c>
      <c r="B4" s="9"/>
      <c r="C4" s="9"/>
      <c r="D4" s="9"/>
      <c r="E4" s="10"/>
      <c r="F4" s="11"/>
      <c r="G4" s="11"/>
      <c r="H4" s="12" t="s">
        <v>5</v>
      </c>
      <c r="I4" s="12"/>
      <c r="J4" s="12"/>
      <c r="K4" s="12"/>
      <c r="L4" s="12"/>
      <c r="M4" s="12"/>
      <c r="N4" s="13" t="s">
        <v>6</v>
      </c>
      <c r="O4" s="14"/>
      <c r="P4" s="14"/>
      <c r="Q4" s="15" t="s">
        <v>7</v>
      </c>
      <c r="R4" s="15"/>
      <c r="S4" s="15"/>
      <c r="T4" s="15"/>
      <c r="U4" s="15"/>
      <c r="V4" s="15"/>
      <c r="W4" s="16" t="s">
        <v>8</v>
      </c>
      <c r="X4" s="16"/>
    </row>
    <row r="5" customFormat="false" ht="23.25" hidden="false" customHeight="true" outlineLevel="0" collapsed="false">
      <c r="A5" s="9"/>
      <c r="B5" s="9"/>
      <c r="C5" s="9"/>
      <c r="D5" s="9"/>
      <c r="E5" s="17"/>
      <c r="F5" s="18"/>
      <c r="G5" s="18"/>
      <c r="H5" s="19" t="s">
        <v>9</v>
      </c>
      <c r="I5" s="19"/>
      <c r="J5" s="19"/>
      <c r="K5" s="19"/>
      <c r="L5" s="19"/>
      <c r="M5" s="19"/>
      <c r="N5" s="20" t="s">
        <v>10</v>
      </c>
      <c r="O5" s="21"/>
      <c r="P5" s="21"/>
      <c r="Q5" s="22" t="s">
        <v>11</v>
      </c>
      <c r="R5" s="22"/>
      <c r="S5" s="22"/>
      <c r="T5" s="22"/>
      <c r="U5" s="22"/>
      <c r="V5" s="22"/>
      <c r="W5" s="16"/>
      <c r="X5" s="16"/>
    </row>
    <row r="6" customFormat="false" ht="23.25" hidden="false" customHeight="true" outlineLevel="0" collapsed="false">
      <c r="A6" s="9"/>
      <c r="B6" s="9"/>
      <c r="C6" s="9"/>
      <c r="D6" s="9"/>
      <c r="E6" s="23" t="s">
        <v>12</v>
      </c>
      <c r="F6" s="23"/>
      <c r="G6" s="23"/>
      <c r="H6" s="23" t="s">
        <v>13</v>
      </c>
      <c r="I6" s="23"/>
      <c r="J6" s="23"/>
      <c r="K6" s="23" t="s">
        <v>14</v>
      </c>
      <c r="L6" s="23"/>
      <c r="M6" s="23"/>
      <c r="N6" s="23" t="s">
        <v>12</v>
      </c>
      <c r="O6" s="23"/>
      <c r="P6" s="23"/>
      <c r="Q6" s="23" t="s">
        <v>13</v>
      </c>
      <c r="R6" s="23"/>
      <c r="S6" s="23"/>
      <c r="T6" s="23" t="s">
        <v>14</v>
      </c>
      <c r="U6" s="23"/>
      <c r="V6" s="23"/>
      <c r="W6" s="16"/>
      <c r="X6" s="16"/>
    </row>
    <row r="7" customFormat="false" ht="23.25" hidden="false" customHeight="true" outlineLevel="0" collapsed="false">
      <c r="A7" s="9"/>
      <c r="B7" s="9"/>
      <c r="C7" s="9"/>
      <c r="D7" s="9"/>
      <c r="E7" s="24" t="s">
        <v>15</v>
      </c>
      <c r="F7" s="24" t="s">
        <v>16</v>
      </c>
      <c r="G7" s="24" t="s">
        <v>17</v>
      </c>
      <c r="H7" s="24" t="s">
        <v>15</v>
      </c>
      <c r="I7" s="24" t="s">
        <v>16</v>
      </c>
      <c r="J7" s="24" t="s">
        <v>17</v>
      </c>
      <c r="K7" s="24" t="s">
        <v>15</v>
      </c>
      <c r="L7" s="24" t="s">
        <v>16</v>
      </c>
      <c r="M7" s="24" t="s">
        <v>17</v>
      </c>
      <c r="N7" s="24" t="s">
        <v>15</v>
      </c>
      <c r="O7" s="24" t="s">
        <v>16</v>
      </c>
      <c r="P7" s="24" t="s">
        <v>17</v>
      </c>
      <c r="Q7" s="24" t="s">
        <v>15</v>
      </c>
      <c r="R7" s="24" t="s">
        <v>16</v>
      </c>
      <c r="S7" s="24" t="s">
        <v>17</v>
      </c>
      <c r="T7" s="24" t="s">
        <v>15</v>
      </c>
      <c r="U7" s="24" t="s">
        <v>16</v>
      </c>
      <c r="V7" s="24" t="s">
        <v>17</v>
      </c>
      <c r="W7" s="16"/>
      <c r="X7" s="16"/>
    </row>
    <row r="8" customFormat="false" ht="23.25" hidden="false" customHeight="true" outlineLevel="0" collapsed="false">
      <c r="A8" s="9"/>
      <c r="B8" s="9"/>
      <c r="C8" s="9"/>
      <c r="D8" s="9"/>
      <c r="E8" s="25" t="s">
        <v>18</v>
      </c>
      <c r="F8" s="25" t="s">
        <v>19</v>
      </c>
      <c r="G8" s="25" t="s">
        <v>20</v>
      </c>
      <c r="H8" s="25" t="s">
        <v>18</v>
      </c>
      <c r="I8" s="25" t="s">
        <v>19</v>
      </c>
      <c r="J8" s="25" t="s">
        <v>20</v>
      </c>
      <c r="K8" s="25" t="s">
        <v>18</v>
      </c>
      <c r="L8" s="25" t="s">
        <v>19</v>
      </c>
      <c r="M8" s="25" t="s">
        <v>20</v>
      </c>
      <c r="N8" s="25" t="s">
        <v>18</v>
      </c>
      <c r="O8" s="25" t="s">
        <v>19</v>
      </c>
      <c r="P8" s="25" t="s">
        <v>20</v>
      </c>
      <c r="Q8" s="25" t="s">
        <v>18</v>
      </c>
      <c r="R8" s="25" t="s">
        <v>19</v>
      </c>
      <c r="S8" s="25" t="s">
        <v>20</v>
      </c>
      <c r="T8" s="25" t="s">
        <v>18</v>
      </c>
      <c r="U8" s="25" t="s">
        <v>19</v>
      </c>
      <c r="V8" s="25" t="s">
        <v>20</v>
      </c>
      <c r="W8" s="16"/>
      <c r="X8" s="16"/>
    </row>
    <row r="9" customFormat="false" ht="3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8"/>
      <c r="U9" s="28"/>
      <c r="V9" s="28"/>
      <c r="W9" s="30"/>
      <c r="X9" s="31"/>
    </row>
    <row r="10" s="40" customFormat="true" ht="27.75" hidden="false" customHeight="true" outlineLevel="0" collapsed="false">
      <c r="A10" s="32" t="s">
        <v>21</v>
      </c>
      <c r="B10" s="32"/>
      <c r="C10" s="32"/>
      <c r="D10" s="32"/>
      <c r="E10" s="33" t="n">
        <f aca="false">SUM(E11:E25)</f>
        <v>7084</v>
      </c>
      <c r="F10" s="33" t="n">
        <f aca="false">SUM(F11:F25)</f>
        <v>3868</v>
      </c>
      <c r="G10" s="33" t="n">
        <f aca="false">SUM(G11:G25)</f>
        <v>3216</v>
      </c>
      <c r="H10" s="34" t="n">
        <f aca="false">SUM(H11:H25)</f>
        <v>6861</v>
      </c>
      <c r="I10" s="34" t="n">
        <f aca="false">SUM(I11:I25)</f>
        <v>3759</v>
      </c>
      <c r="J10" s="34" t="n">
        <f aca="false">SUM(J11:J25)</f>
        <v>3102</v>
      </c>
      <c r="K10" s="34" t="n">
        <f aca="false">SUM(K11:K25)</f>
        <v>7112</v>
      </c>
      <c r="L10" s="34" t="n">
        <f aca="false">SUM(L11:L25)</f>
        <v>3839</v>
      </c>
      <c r="M10" s="34" t="n">
        <f aca="false">SUM(M11:M25)</f>
        <v>3073</v>
      </c>
      <c r="N10" s="35" t="n">
        <v>834.98</v>
      </c>
      <c r="O10" s="35" t="n">
        <v>941.08</v>
      </c>
      <c r="P10" s="35" t="n">
        <v>735.28</v>
      </c>
      <c r="Q10" s="36" t="n">
        <v>790.35</v>
      </c>
      <c r="R10" s="36" t="n">
        <v>897.37</v>
      </c>
      <c r="S10" s="36" t="n">
        <v>690.55</v>
      </c>
      <c r="T10" s="36" t="n">
        <f aca="false">SUM(T11:T25)</f>
        <v>819.27</v>
      </c>
      <c r="U10" s="36" t="n">
        <f aca="false">SUM(U11:U25)</f>
        <v>916.46</v>
      </c>
      <c r="V10" s="36" t="n">
        <f aca="false">SUM(V11:V25)</f>
        <v>684.07</v>
      </c>
      <c r="W10" s="37"/>
      <c r="X10" s="38" t="s">
        <v>18</v>
      </c>
      <c r="Y10" s="39"/>
    </row>
    <row r="11" s="49" customFormat="true" ht="20.25" hidden="false" customHeight="true" outlineLevel="0" collapsed="false">
      <c r="A11" s="41" t="s">
        <v>22</v>
      </c>
      <c r="B11" s="41"/>
      <c r="C11" s="41"/>
      <c r="D11" s="41"/>
      <c r="E11" s="42" t="n">
        <f aca="false">SUM(F11:G11)</f>
        <v>842</v>
      </c>
      <c r="F11" s="42" t="n">
        <v>494</v>
      </c>
      <c r="G11" s="43" t="n">
        <v>348</v>
      </c>
      <c r="H11" s="42"/>
      <c r="I11" s="42"/>
      <c r="J11" s="42"/>
      <c r="K11" s="42"/>
      <c r="L11" s="42"/>
      <c r="M11" s="42"/>
      <c r="N11" s="44"/>
      <c r="O11" s="44"/>
      <c r="P11" s="44"/>
      <c r="Q11" s="45"/>
      <c r="R11" s="46"/>
      <c r="S11" s="46"/>
      <c r="T11" s="45"/>
      <c r="U11" s="45"/>
      <c r="V11" s="45"/>
      <c r="W11" s="37"/>
      <c r="X11" s="47" t="s">
        <v>23</v>
      </c>
      <c r="Y11" s="48"/>
    </row>
    <row r="12" s="49" customFormat="true" ht="20.25" hidden="false" customHeight="true" outlineLevel="0" collapsed="false">
      <c r="C12" s="47"/>
      <c r="D12" s="50"/>
      <c r="E12" s="42"/>
      <c r="F12" s="42"/>
      <c r="G12" s="43"/>
      <c r="H12" s="42" t="n">
        <f aca="false">SUM(I12:J12)</f>
        <v>937</v>
      </c>
      <c r="I12" s="42" t="n">
        <v>560</v>
      </c>
      <c r="J12" s="42" t="n">
        <v>377</v>
      </c>
      <c r="K12" s="42" t="n">
        <v>1007</v>
      </c>
      <c r="L12" s="42" t="n">
        <v>570</v>
      </c>
      <c r="M12" s="42" t="n">
        <v>437</v>
      </c>
      <c r="N12" s="44" t="n">
        <v>99.25</v>
      </c>
      <c r="O12" s="44" t="n">
        <v>120.19</v>
      </c>
      <c r="P12" s="44" t="n">
        <v>79.56</v>
      </c>
      <c r="Q12" s="45" t="n">
        <v>107.94</v>
      </c>
      <c r="R12" s="46" t="n">
        <v>133.69</v>
      </c>
      <c r="S12" s="46" t="n">
        <v>83.93</v>
      </c>
      <c r="T12" s="45" t="n">
        <v>116</v>
      </c>
      <c r="U12" s="45" t="n">
        <v>136.07</v>
      </c>
      <c r="V12" s="45" t="n">
        <v>97.28</v>
      </c>
      <c r="W12" s="51"/>
      <c r="X12" s="47" t="s">
        <v>24</v>
      </c>
      <c r="Y12" s="48"/>
    </row>
    <row r="13" s="49" customFormat="true" ht="20.25" hidden="false" customHeight="true" outlineLevel="0" collapsed="false">
      <c r="A13" s="52" t="s">
        <v>25</v>
      </c>
      <c r="B13" s="52"/>
      <c r="C13" s="52"/>
      <c r="D13" s="50"/>
      <c r="E13" s="42" t="n">
        <f aca="false">SUM(F13:G13)</f>
        <v>675</v>
      </c>
      <c r="F13" s="42" t="n">
        <v>519</v>
      </c>
      <c r="G13" s="43" t="n">
        <v>156</v>
      </c>
      <c r="H13" s="42"/>
      <c r="I13" s="42"/>
      <c r="J13" s="42"/>
      <c r="K13" s="42"/>
      <c r="L13" s="42"/>
      <c r="M13" s="42"/>
      <c r="N13" s="44"/>
      <c r="O13" s="44"/>
      <c r="P13" s="44"/>
      <c r="Q13" s="45"/>
      <c r="R13" s="46"/>
      <c r="S13" s="46"/>
      <c r="T13" s="45"/>
      <c r="U13" s="45"/>
      <c r="V13" s="45"/>
      <c r="W13" s="51"/>
      <c r="X13" s="47" t="s">
        <v>26</v>
      </c>
      <c r="Y13" s="48"/>
    </row>
    <row r="14" s="49" customFormat="true" ht="20.25" hidden="false" customHeight="true" outlineLevel="0" collapsed="false">
      <c r="A14" s="52"/>
      <c r="B14" s="52" t="s">
        <v>27</v>
      </c>
      <c r="C14" s="52"/>
      <c r="D14" s="50"/>
      <c r="E14" s="42"/>
      <c r="F14" s="42"/>
      <c r="G14" s="43"/>
      <c r="H14" s="42" t="n">
        <f aca="false">SUM(I14:J14)</f>
        <v>717</v>
      </c>
      <c r="I14" s="42" t="n">
        <v>587</v>
      </c>
      <c r="J14" s="42" t="n">
        <v>130</v>
      </c>
      <c r="K14" s="42" t="n">
        <v>639</v>
      </c>
      <c r="L14" s="42" t="n">
        <v>501</v>
      </c>
      <c r="M14" s="42" t="n">
        <v>138</v>
      </c>
      <c r="N14" s="44" t="n">
        <v>79.56</v>
      </c>
      <c r="O14" s="44" t="n">
        <v>126.27</v>
      </c>
      <c r="P14" s="44" t="n">
        <v>35.67</v>
      </c>
      <c r="Q14" s="45" t="n">
        <v>82.59</v>
      </c>
      <c r="R14" s="46" t="n">
        <v>140.13</v>
      </c>
      <c r="S14" s="46" t="n">
        <v>28.94</v>
      </c>
      <c r="T14" s="45" t="n">
        <v>73.61</v>
      </c>
      <c r="U14" s="45" t="n">
        <v>119.6</v>
      </c>
      <c r="V14" s="45" t="n">
        <v>30.72</v>
      </c>
      <c r="W14" s="51"/>
      <c r="X14" s="47" t="s">
        <v>28</v>
      </c>
      <c r="Y14" s="48"/>
    </row>
    <row r="15" s="49" customFormat="true" ht="20.25" hidden="false" customHeight="true" outlineLevel="0" collapsed="false">
      <c r="A15" s="52" t="s">
        <v>29</v>
      </c>
      <c r="B15" s="52"/>
      <c r="C15" s="52"/>
      <c r="D15" s="50"/>
      <c r="E15" s="42" t="n">
        <f aca="false">SUM(F15:G15)</f>
        <v>404</v>
      </c>
      <c r="F15" s="42" t="n">
        <v>224</v>
      </c>
      <c r="G15" s="43" t="n">
        <v>180</v>
      </c>
      <c r="H15" s="42" t="n">
        <f aca="false">SUM(I15:J15)</f>
        <v>546</v>
      </c>
      <c r="I15" s="42" t="n">
        <v>294</v>
      </c>
      <c r="J15" s="42" t="n">
        <v>252</v>
      </c>
      <c r="K15" s="42" t="n">
        <v>716</v>
      </c>
      <c r="L15" s="42" t="n">
        <v>389</v>
      </c>
      <c r="M15" s="42" t="n">
        <v>327</v>
      </c>
      <c r="N15" s="44" t="n">
        <v>47.62</v>
      </c>
      <c r="O15" s="44" t="n">
        <v>54.5</v>
      </c>
      <c r="P15" s="44" t="n">
        <v>41.15</v>
      </c>
      <c r="Q15" s="45" t="n">
        <v>62.9</v>
      </c>
      <c r="R15" s="46" t="n">
        <v>70.19</v>
      </c>
      <c r="S15" s="46" t="n">
        <v>56.1</v>
      </c>
      <c r="T15" s="45" t="n">
        <v>82.48</v>
      </c>
      <c r="U15" s="45" t="n">
        <v>92.86</v>
      </c>
      <c r="V15" s="45" t="n">
        <v>72.79</v>
      </c>
      <c r="W15" s="51"/>
      <c r="X15" s="47" t="s">
        <v>30</v>
      </c>
      <c r="Y15" s="48"/>
    </row>
    <row r="16" s="49" customFormat="true" ht="20.25" hidden="false" customHeight="true" outlineLevel="0" collapsed="false">
      <c r="A16" s="52" t="s">
        <v>31</v>
      </c>
      <c r="B16" s="52"/>
      <c r="C16" s="52"/>
      <c r="D16" s="50"/>
      <c r="E16" s="42" t="n">
        <f aca="false">SUM(F16:G16)</f>
        <v>380</v>
      </c>
      <c r="F16" s="42" t="n">
        <v>213</v>
      </c>
      <c r="G16" s="43" t="n">
        <v>167</v>
      </c>
      <c r="H16" s="42" t="n">
        <f aca="false">SUM(I16:J16)</f>
        <v>348</v>
      </c>
      <c r="I16" s="42" t="n">
        <v>196</v>
      </c>
      <c r="J16" s="42" t="n">
        <v>152</v>
      </c>
      <c r="K16" s="42" t="n">
        <v>378</v>
      </c>
      <c r="L16" s="42" t="n">
        <v>220</v>
      </c>
      <c r="M16" s="42" t="n">
        <v>158</v>
      </c>
      <c r="N16" s="44" t="n">
        <v>44.79</v>
      </c>
      <c r="O16" s="44" t="n">
        <v>51.82</v>
      </c>
      <c r="P16" s="44" t="n">
        <v>38.18</v>
      </c>
      <c r="Q16" s="45" t="n">
        <v>40.09</v>
      </c>
      <c r="R16" s="46" t="n">
        <v>46.79</v>
      </c>
      <c r="S16" s="46" t="n">
        <v>33.84</v>
      </c>
      <c r="T16" s="45" t="n">
        <v>43.54</v>
      </c>
      <c r="U16" s="45" t="n">
        <v>52.52</v>
      </c>
      <c r="V16" s="45" t="n">
        <v>35.17</v>
      </c>
      <c r="W16" s="51"/>
      <c r="X16" s="47" t="s">
        <v>32</v>
      </c>
      <c r="Y16" s="48"/>
    </row>
    <row r="17" s="49" customFormat="true" ht="20.25" hidden="false" customHeight="true" outlineLevel="0" collapsed="false">
      <c r="A17" s="52" t="s">
        <v>33</v>
      </c>
      <c r="B17" s="52"/>
      <c r="C17" s="52"/>
      <c r="D17" s="50"/>
      <c r="E17" s="42" t="n">
        <f aca="false">SUM(F17:G17)</f>
        <v>340</v>
      </c>
      <c r="F17" s="42" t="n">
        <v>187</v>
      </c>
      <c r="G17" s="43" t="n">
        <v>153</v>
      </c>
      <c r="H17" s="42" t="n">
        <f aca="false">SUM(I17:J17)</f>
        <v>372</v>
      </c>
      <c r="I17" s="42" t="n">
        <v>221</v>
      </c>
      <c r="J17" s="42" t="n">
        <v>151</v>
      </c>
      <c r="K17" s="42" t="n">
        <v>627</v>
      </c>
      <c r="L17" s="42" t="n">
        <v>373</v>
      </c>
      <c r="M17" s="42" t="n">
        <v>254</v>
      </c>
      <c r="N17" s="44" t="n">
        <v>40.08</v>
      </c>
      <c r="O17" s="44" t="n">
        <v>45.5</v>
      </c>
      <c r="P17" s="44" t="n">
        <v>34.98</v>
      </c>
      <c r="Q17" s="45" t="n">
        <v>42.85</v>
      </c>
      <c r="R17" s="46" t="n">
        <v>52.76</v>
      </c>
      <c r="S17" s="46" t="n">
        <v>33.61</v>
      </c>
      <c r="T17" s="45" t="n">
        <v>72.23</v>
      </c>
      <c r="U17" s="45" t="n">
        <v>89.04</v>
      </c>
      <c r="V17" s="45" t="n">
        <v>56.54</v>
      </c>
      <c r="W17" s="51"/>
      <c r="X17" s="47" t="s">
        <v>34</v>
      </c>
      <c r="Y17" s="48"/>
    </row>
    <row r="18" s="49" customFormat="true" ht="20.25" hidden="false" customHeight="true" outlineLevel="0" collapsed="false">
      <c r="A18" s="52" t="s">
        <v>35</v>
      </c>
      <c r="B18" s="52"/>
      <c r="C18" s="52"/>
      <c r="D18" s="50"/>
      <c r="E18" s="42" t="n">
        <f aca="false">SUM(F18:G18)</f>
        <v>2</v>
      </c>
      <c r="F18" s="42" t="s">
        <v>36</v>
      </c>
      <c r="G18" s="43" t="n">
        <v>2</v>
      </c>
      <c r="H18" s="42" t="n">
        <f aca="false">SUM(I18:J18)</f>
        <v>3</v>
      </c>
      <c r="I18" s="42" t="n">
        <v>1</v>
      </c>
      <c r="J18" s="42" t="n">
        <v>2</v>
      </c>
      <c r="K18" s="42" t="n">
        <v>181</v>
      </c>
      <c r="L18" s="42" t="n">
        <v>78</v>
      </c>
      <c r="M18" s="42" t="n">
        <v>103</v>
      </c>
      <c r="N18" s="44" t="n">
        <v>0.24</v>
      </c>
      <c r="O18" s="44" t="s">
        <v>36</v>
      </c>
      <c r="P18" s="44" t="n">
        <v>0.46</v>
      </c>
      <c r="Q18" s="45" t="n">
        <v>0.35</v>
      </c>
      <c r="R18" s="46" t="n">
        <v>0.24</v>
      </c>
      <c r="S18" s="46" t="n">
        <v>0.45</v>
      </c>
      <c r="T18" s="45" t="n">
        <v>20.85</v>
      </c>
      <c r="U18" s="45" t="n">
        <v>18.62</v>
      </c>
      <c r="V18" s="45" t="n">
        <v>22.93</v>
      </c>
      <c r="W18" s="51"/>
      <c r="X18" s="47" t="s">
        <v>37</v>
      </c>
      <c r="Y18" s="48"/>
    </row>
    <row r="19" s="49" customFormat="true" ht="20.25" hidden="false" customHeight="true" outlineLevel="0" collapsed="false">
      <c r="A19" s="52" t="s">
        <v>38</v>
      </c>
      <c r="B19" s="52"/>
      <c r="C19" s="52"/>
      <c r="D19" s="50"/>
      <c r="E19" s="42" t="n">
        <f aca="false">SUM(F19:G19)</f>
        <v>150</v>
      </c>
      <c r="F19" s="42" t="n">
        <v>111</v>
      </c>
      <c r="G19" s="43" t="n">
        <v>39</v>
      </c>
      <c r="H19" s="42" t="n">
        <f aca="false">SUM(I19:J19)</f>
        <v>133</v>
      </c>
      <c r="I19" s="42" t="n">
        <v>91</v>
      </c>
      <c r="J19" s="42" t="n">
        <v>42</v>
      </c>
      <c r="K19" s="42" t="n">
        <v>154</v>
      </c>
      <c r="L19" s="42" t="n">
        <v>114</v>
      </c>
      <c r="M19" s="42" t="n">
        <v>40</v>
      </c>
      <c r="N19" s="44" t="n">
        <v>17.68</v>
      </c>
      <c r="O19" s="44" t="n">
        <v>27.01</v>
      </c>
      <c r="P19" s="44" t="n">
        <v>8.92</v>
      </c>
      <c r="Q19" s="45" t="n">
        <v>15.32</v>
      </c>
      <c r="R19" s="46" t="n">
        <v>21.72</v>
      </c>
      <c r="S19" s="46" t="n">
        <v>9.35</v>
      </c>
      <c r="T19" s="45" t="n">
        <v>17.74</v>
      </c>
      <c r="U19" s="45" t="n">
        <v>27.21</v>
      </c>
      <c r="V19" s="45" t="n">
        <v>8.9</v>
      </c>
      <c r="W19" s="51"/>
      <c r="X19" s="47" t="s">
        <v>39</v>
      </c>
      <c r="Y19" s="48"/>
    </row>
    <row r="20" s="49" customFormat="true" ht="20.25" hidden="false" customHeight="true" outlineLevel="0" collapsed="false">
      <c r="A20" s="52" t="s">
        <v>40</v>
      </c>
      <c r="B20" s="52"/>
      <c r="C20" s="52"/>
      <c r="D20" s="50"/>
      <c r="E20" s="42" t="n">
        <f aca="false">SUM(F20:G20)</f>
        <v>23</v>
      </c>
      <c r="F20" s="42" t="n">
        <v>20</v>
      </c>
      <c r="G20" s="43" t="n">
        <v>3</v>
      </c>
      <c r="H20" s="42" t="n">
        <f aca="false">SUM(I20:J20)</f>
        <v>21</v>
      </c>
      <c r="I20" s="42" t="n">
        <v>17</v>
      </c>
      <c r="J20" s="42" t="n">
        <v>4</v>
      </c>
      <c r="K20" s="42" t="n">
        <v>83</v>
      </c>
      <c r="L20" s="42" t="n">
        <v>66</v>
      </c>
      <c r="M20" s="42" t="n">
        <v>17</v>
      </c>
      <c r="N20" s="44" t="n">
        <v>2.71</v>
      </c>
      <c r="O20" s="44" t="n">
        <v>4.87</v>
      </c>
      <c r="P20" s="44" t="n">
        <v>0.69</v>
      </c>
      <c r="Q20" s="45" t="n">
        <v>2.42</v>
      </c>
      <c r="R20" s="46" t="n">
        <v>4.06</v>
      </c>
      <c r="S20" s="46" t="n">
        <v>0.89</v>
      </c>
      <c r="T20" s="45" t="n">
        <v>9.56</v>
      </c>
      <c r="U20" s="45" t="n">
        <v>15.76</v>
      </c>
      <c r="V20" s="45" t="n">
        <v>3.78</v>
      </c>
      <c r="W20" s="51"/>
      <c r="X20" s="47" t="s">
        <v>41</v>
      </c>
    </row>
    <row r="21" s="49" customFormat="true" ht="20.25" hidden="false" customHeight="true" outlineLevel="0" collapsed="false">
      <c r="A21" s="52" t="s">
        <v>42</v>
      </c>
      <c r="B21" s="52"/>
      <c r="C21" s="52"/>
      <c r="D21" s="50"/>
      <c r="E21" s="42" t="n">
        <f aca="false">SUM(F21:G21)</f>
        <v>100</v>
      </c>
      <c r="F21" s="42" t="n">
        <v>38</v>
      </c>
      <c r="G21" s="43" t="n">
        <v>62</v>
      </c>
      <c r="H21" s="42" t="n">
        <f aca="false">SUM(I21:J21)</f>
        <v>140</v>
      </c>
      <c r="I21" s="42" t="n">
        <v>56</v>
      </c>
      <c r="J21" s="42" t="n">
        <v>84</v>
      </c>
      <c r="K21" s="42" t="n">
        <v>244</v>
      </c>
      <c r="L21" s="42" t="n">
        <v>96</v>
      </c>
      <c r="M21" s="42" t="n">
        <v>148</v>
      </c>
      <c r="N21" s="44" t="n">
        <v>11.79</v>
      </c>
      <c r="O21" s="44" t="n">
        <v>9.25</v>
      </c>
      <c r="P21" s="44" t="n">
        <v>14.18</v>
      </c>
      <c r="Q21" s="45" t="n">
        <v>16.13</v>
      </c>
      <c r="R21" s="46" t="n">
        <v>13.37</v>
      </c>
      <c r="S21" s="46" t="n">
        <v>18.7</v>
      </c>
      <c r="T21" s="45" t="n">
        <v>28.11</v>
      </c>
      <c r="U21" s="45" t="n">
        <v>22.92</v>
      </c>
      <c r="V21" s="45" t="n">
        <v>32.95</v>
      </c>
      <c r="W21" s="51"/>
      <c r="X21" s="47" t="s">
        <v>43</v>
      </c>
    </row>
    <row r="22" s="49" customFormat="true" ht="20.25" hidden="false" customHeight="true" outlineLevel="0" collapsed="false">
      <c r="A22" s="52" t="s">
        <v>44</v>
      </c>
      <c r="B22" s="52"/>
      <c r="C22" s="52"/>
      <c r="D22" s="50"/>
      <c r="E22" s="42" t="n">
        <f aca="false">SUM(F22:G22)</f>
        <v>87</v>
      </c>
      <c r="F22" s="42" t="n">
        <v>60</v>
      </c>
      <c r="G22" s="43" t="n">
        <v>27</v>
      </c>
      <c r="H22" s="42" t="n">
        <f aca="false">SUM(I22:J22)</f>
        <v>71</v>
      </c>
      <c r="I22" s="42" t="n">
        <v>53</v>
      </c>
      <c r="J22" s="42" t="n">
        <v>18</v>
      </c>
      <c r="K22" s="42" t="n">
        <v>333</v>
      </c>
      <c r="L22" s="42" t="n">
        <v>153</v>
      </c>
      <c r="M22" s="42" t="n">
        <v>180</v>
      </c>
      <c r="N22" s="44" t="n">
        <v>10.25</v>
      </c>
      <c r="O22" s="44" t="n">
        <v>14.6</v>
      </c>
      <c r="P22" s="44" t="n">
        <v>6.17</v>
      </c>
      <c r="Q22" s="45" t="n">
        <v>8.18</v>
      </c>
      <c r="R22" s="46" t="n">
        <v>12.65</v>
      </c>
      <c r="S22" s="46" t="n">
        <v>4.01</v>
      </c>
      <c r="T22" s="45" t="n">
        <v>38.36</v>
      </c>
      <c r="U22" s="45" t="n">
        <v>36.53</v>
      </c>
      <c r="V22" s="45" t="n">
        <v>40.07</v>
      </c>
      <c r="W22" s="51"/>
      <c r="X22" s="47" t="s">
        <v>45</v>
      </c>
    </row>
    <row r="23" s="49" customFormat="true" ht="20.25" hidden="false" customHeight="true" outlineLevel="0" collapsed="false">
      <c r="A23" s="52" t="s">
        <v>46</v>
      </c>
      <c r="B23" s="52"/>
      <c r="C23" s="52"/>
      <c r="D23" s="50"/>
      <c r="E23" s="42" t="n">
        <f aca="false">SUM(F23:G23)</f>
        <v>104</v>
      </c>
      <c r="F23" s="43" t="n">
        <v>67</v>
      </c>
      <c r="G23" s="43" t="n">
        <v>37</v>
      </c>
      <c r="H23" s="42" t="n">
        <f aca="false">SUM(I23:J23)</f>
        <v>57</v>
      </c>
      <c r="I23" s="43" t="n">
        <v>42</v>
      </c>
      <c r="J23" s="43" t="n">
        <v>15</v>
      </c>
      <c r="K23" s="43" t="n">
        <v>73</v>
      </c>
      <c r="L23" s="43" t="n">
        <v>45</v>
      </c>
      <c r="M23" s="43" t="n">
        <v>28</v>
      </c>
      <c r="N23" s="53" t="n">
        <v>12.26</v>
      </c>
      <c r="O23" s="53" t="n">
        <v>16.3</v>
      </c>
      <c r="P23" s="53" t="n">
        <v>8.46</v>
      </c>
      <c r="Q23" s="46" t="n">
        <v>6.57</v>
      </c>
      <c r="R23" s="46" t="n">
        <v>10.03</v>
      </c>
      <c r="S23" s="46" t="n">
        <v>3.34</v>
      </c>
      <c r="T23" s="46" t="n">
        <v>8.41</v>
      </c>
      <c r="U23" s="46" t="n">
        <v>10.74</v>
      </c>
      <c r="V23" s="54" t="n">
        <v>6.23</v>
      </c>
      <c r="W23" s="52"/>
      <c r="X23" s="47" t="s">
        <v>47</v>
      </c>
    </row>
    <row r="24" s="49" customFormat="true" ht="20.25" hidden="false" customHeight="true" outlineLevel="0" collapsed="false">
      <c r="A24" s="52" t="s">
        <v>48</v>
      </c>
      <c r="B24" s="52"/>
      <c r="C24" s="52"/>
      <c r="D24" s="50"/>
      <c r="E24" s="42" t="n">
        <f aca="false">SUM(F24:G24)</f>
        <v>3977</v>
      </c>
      <c r="F24" s="55" t="n">
        <v>1935</v>
      </c>
      <c r="G24" s="55" t="n">
        <v>2042</v>
      </c>
      <c r="H24" s="56" t="n">
        <f aca="false">SUM(I24:J24)</f>
        <v>3516</v>
      </c>
      <c r="I24" s="57" t="n">
        <v>1641</v>
      </c>
      <c r="J24" s="57" t="n">
        <v>1875</v>
      </c>
      <c r="K24" s="57" t="n">
        <v>2677</v>
      </c>
      <c r="L24" s="57" t="n">
        <v>1234</v>
      </c>
      <c r="M24" s="58" t="n">
        <v>1243</v>
      </c>
      <c r="N24" s="55" t="n">
        <v>468.77</v>
      </c>
      <c r="O24" s="55" t="n">
        <v>470.78</v>
      </c>
      <c r="P24" s="55" t="n">
        <v>466.87</v>
      </c>
      <c r="Q24" s="59" t="n">
        <v>405.02</v>
      </c>
      <c r="R24" s="59" t="n">
        <v>391.75</v>
      </c>
      <c r="S24" s="59" t="n">
        <v>417.4</v>
      </c>
      <c r="T24" s="59" t="n">
        <v>308.38</v>
      </c>
      <c r="U24" s="59" t="n">
        <v>294.59</v>
      </c>
      <c r="V24" s="60" t="n">
        <v>276.71</v>
      </c>
      <c r="W24" s="52"/>
      <c r="X24" s="47" t="s">
        <v>49</v>
      </c>
    </row>
    <row r="25" s="49" customFormat="true" ht="11.25" hidden="false" customHeight="true" outlineLevel="0" collapsed="false">
      <c r="A25" s="61"/>
      <c r="B25" s="61"/>
      <c r="C25" s="61"/>
      <c r="D25" s="62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2"/>
      <c r="W25" s="61"/>
      <c r="X25" s="61"/>
    </row>
    <row r="26" s="49" customFormat="true" ht="10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49" customFormat="true" ht="7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49" customFormat="true" ht="15.75" hidden="false" customHeight="false" outlineLevel="0" collapsed="false">
      <c r="A28" s="52"/>
      <c r="B28" s="52" t="s">
        <v>5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49" customFormat="true" ht="15.75" hidden="false" customHeight="false" outlineLevel="0" collapsed="false">
      <c r="A29" s="48"/>
      <c r="B29" s="48" t="s">
        <v>51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65"/>
      <c r="O29" s="65"/>
      <c r="P29" s="65"/>
      <c r="Q29" s="65"/>
      <c r="R29" s="65"/>
      <c r="S29" s="65"/>
      <c r="T29" s="65"/>
      <c r="U29" s="65"/>
      <c r="V29" s="65"/>
      <c r="W29" s="48"/>
      <c r="X29" s="48"/>
      <c r="Y29" s="48"/>
    </row>
    <row r="30" s="49" customFormat="true" ht="12" hidden="false" customHeight="true" outlineLevel="0" collapsed="false">
      <c r="A30" s="48"/>
      <c r="B30" s="48"/>
      <c r="C30" s="48"/>
      <c r="D30" s="48"/>
      <c r="E30" s="48"/>
      <c r="F30" s="48"/>
      <c r="G30" s="48"/>
      <c r="H30" s="66"/>
      <c r="I30" s="66"/>
      <c r="J30" s="66"/>
      <c r="K30" s="66"/>
      <c r="L30" s="66"/>
      <c r="M30" s="66"/>
      <c r="N30" s="65"/>
      <c r="O30" s="65"/>
      <c r="P30" s="65"/>
      <c r="Q30" s="65"/>
      <c r="R30" s="65"/>
      <c r="S30" s="65"/>
      <c r="T30" s="65"/>
      <c r="U30" s="65"/>
      <c r="V30" s="65"/>
      <c r="W30" s="48"/>
      <c r="X30" s="48"/>
      <c r="Y30" s="48"/>
    </row>
    <row r="31" s="49" customFormat="true" ht="6.75" hidden="false" customHeight="true" outlineLevel="0" collapsed="false">
      <c r="A31" s="48"/>
      <c r="H31" s="48"/>
      <c r="I31" s="48"/>
      <c r="J31" s="48"/>
      <c r="K31" s="48"/>
      <c r="L31" s="48"/>
      <c r="M31" s="48"/>
      <c r="N31" s="65"/>
      <c r="O31" s="65"/>
      <c r="P31" s="65"/>
      <c r="Q31" s="65"/>
      <c r="R31" s="65"/>
      <c r="S31" s="65"/>
      <c r="T31" s="65"/>
      <c r="U31" s="65"/>
      <c r="V31" s="65"/>
      <c r="W31" s="48"/>
      <c r="X31" s="48"/>
      <c r="Y31" s="48"/>
    </row>
    <row r="32" s="49" customFormat="true" ht="1.5" hidden="false" customHeight="true" outlineLevel="0" collapsed="false">
      <c r="A32" s="48"/>
      <c r="E32" s="67"/>
      <c r="F32" s="67"/>
      <c r="G32" s="67"/>
      <c r="H32" s="66"/>
      <c r="I32" s="66"/>
      <c r="J32" s="66"/>
      <c r="K32" s="66"/>
      <c r="L32" s="66"/>
      <c r="M32" s="66"/>
      <c r="N32" s="65"/>
      <c r="O32" s="65"/>
      <c r="P32" s="65"/>
      <c r="Q32" s="65"/>
      <c r="R32" s="65"/>
      <c r="S32" s="65"/>
      <c r="T32" s="65"/>
      <c r="U32" s="65"/>
      <c r="V32" s="65"/>
      <c r="W32" s="48"/>
      <c r="X32" s="48"/>
      <c r="Y32" s="48"/>
    </row>
    <row r="33" s="49" customFormat="true" ht="3.75" hidden="false" customHeight="true" outlineLevel="0" collapsed="false">
      <c r="A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</row>
    <row r="34" s="49" customFormat="true" ht="23.1" hidden="false" customHeight="true" outlineLevel="0" collapsed="false">
      <c r="A34" s="48"/>
      <c r="B34" s="47"/>
      <c r="C34" s="47"/>
      <c r="D34" s="47"/>
      <c r="E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</row>
    <row r="35" s="49" customFormat="true" ht="18" hidden="false" customHeight="true" outlineLevel="0" collapsed="false">
      <c r="A35" s="48"/>
      <c r="D35" s="52"/>
      <c r="E35" s="52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</row>
    <row r="36" customFormat="false" ht="18.75" hidden="false" customHeight="false" outlineLevel="0" collapsed="false">
      <c r="B36" s="52"/>
      <c r="C36" s="52"/>
      <c r="D36" s="52"/>
      <c r="E36" s="52"/>
    </row>
    <row r="37" customFormat="false" ht="18.75" hidden="false" customHeight="false" outlineLevel="0" collapsed="false">
      <c r="B37" s="52"/>
      <c r="C37" s="52"/>
      <c r="D37" s="52"/>
      <c r="E37" s="52"/>
    </row>
    <row r="38" customFormat="false" ht="18.75" hidden="false" customHeight="false" outlineLevel="0" collapsed="false">
      <c r="B38" s="52"/>
      <c r="C38" s="52"/>
      <c r="D38" s="52"/>
      <c r="E38" s="52"/>
    </row>
    <row r="39" customFormat="false" ht="18.75" hidden="false" customHeight="false" outlineLevel="0" collapsed="false">
      <c r="B39" s="52"/>
      <c r="C39" s="52"/>
      <c r="D39" s="52"/>
      <c r="E39" s="52"/>
    </row>
    <row r="40" customFormat="false" ht="18.75" hidden="false" customHeight="false" outlineLevel="0" collapsed="false">
      <c r="B40" s="52"/>
      <c r="C40" s="52"/>
      <c r="D40" s="52"/>
      <c r="E40" s="52"/>
    </row>
    <row r="41" customFormat="false" ht="18.75" hidden="false" customHeight="false" outlineLevel="0" collapsed="false">
      <c r="B41" s="52"/>
      <c r="C41" s="52"/>
      <c r="D41" s="52"/>
      <c r="E41" s="52"/>
    </row>
    <row r="42" customFormat="false" ht="18.75" hidden="false" customHeight="false" outlineLevel="0" collapsed="false">
      <c r="B42" s="52"/>
      <c r="C42" s="52"/>
      <c r="D42" s="52"/>
      <c r="E42" s="52"/>
    </row>
    <row r="43" customFormat="false" ht="18.75" hidden="false" customHeight="false" outlineLevel="0" collapsed="false">
      <c r="B43" s="52"/>
      <c r="C43" s="52"/>
      <c r="D43" s="52"/>
      <c r="E43" s="52"/>
    </row>
    <row r="44" customFormat="false" ht="18.75" hidden="false" customHeight="false" outlineLevel="0" collapsed="false">
      <c r="B44" s="52"/>
      <c r="C44" s="52"/>
      <c r="D44" s="52"/>
      <c r="E44" s="52"/>
    </row>
    <row r="45" customFormat="false" ht="18.75" hidden="false" customHeight="false" outlineLevel="0" collapsed="false">
      <c r="B45" s="52"/>
      <c r="C45" s="52"/>
      <c r="D45" s="52"/>
      <c r="E45" s="52"/>
    </row>
    <row r="46" customFormat="false" ht="18.75" hidden="false" customHeight="false" outlineLevel="0" collapsed="false">
      <c r="B46" s="52"/>
      <c r="C46" s="52"/>
      <c r="D46" s="52"/>
      <c r="E46" s="52"/>
    </row>
    <row r="47" customFormat="false" ht="18.75" hidden="false" customHeight="false" outlineLevel="0" collapsed="false">
      <c r="B47" s="52"/>
      <c r="C47" s="52"/>
      <c r="D47" s="52"/>
      <c r="E47" s="52"/>
    </row>
  </sheetData>
  <mergeCells count="15">
    <mergeCell ref="A4:D8"/>
    <mergeCell ref="H4:M4"/>
    <mergeCell ref="Q4:V4"/>
    <mergeCell ref="W4:X8"/>
    <mergeCell ref="H5:M5"/>
    <mergeCell ref="Q5:V5"/>
    <mergeCell ref="E6:G6"/>
    <mergeCell ref="H6:J6"/>
    <mergeCell ref="K6:M6"/>
    <mergeCell ref="N6:P6"/>
    <mergeCell ref="Q6:S6"/>
    <mergeCell ref="T6:V6"/>
    <mergeCell ref="A10:D10"/>
    <mergeCell ref="A11:D11"/>
    <mergeCell ref="B34:E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33:52Z</dcterms:created>
  <dc:creator>WIN-7</dc:creator>
  <dc:description/>
  <dc:language>en-US</dc:language>
  <cp:lastModifiedBy>WIN-7</cp:lastModifiedBy>
  <cp:lastPrinted>2016-11-15T06:40:28Z</cp:lastPrinted>
  <dcterms:modified xsi:type="dcterms:W3CDTF">2016-11-15T06:40:38Z</dcterms:modified>
  <cp:revision>0</cp:revision>
  <dc:subject/>
  <dc:title/>
</cp:coreProperties>
</file>