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58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6">
          <cell r="B6">
            <v>70233.23</v>
          </cell>
          <cell r="C6">
            <v>2003.91</v>
          </cell>
          <cell r="D6">
            <v>7540.44</v>
          </cell>
          <cell r="E6">
            <v>32802.16</v>
          </cell>
          <cell r="F6">
            <v>20166.64</v>
          </cell>
          <cell r="G6">
            <v>7720.07</v>
          </cell>
        </row>
        <row r="7">
          <cell r="B7">
            <v>67475.46</v>
          </cell>
          <cell r="C7">
            <v>688.32</v>
          </cell>
          <cell r="D7">
            <v>9027.43</v>
          </cell>
          <cell r="E7">
            <v>28098.41</v>
          </cell>
          <cell r="F7">
            <v>20818.33</v>
          </cell>
          <cell r="G7">
            <v>8842.98</v>
          </cell>
        </row>
      </sheetData>
      <sheetData sheetId="1">
        <row r="6">
          <cell r="B6">
            <v>72064.48</v>
          </cell>
          <cell r="C6">
            <v>1987.67</v>
          </cell>
          <cell r="D6">
            <v>7555.38</v>
          </cell>
          <cell r="E6">
            <v>30099.18</v>
          </cell>
          <cell r="F6">
            <v>22868.6</v>
          </cell>
          <cell r="G6">
            <v>9553.65</v>
          </cell>
        </row>
        <row r="7">
          <cell r="B7">
            <v>67384.26</v>
          </cell>
          <cell r="C7">
            <v>583.84</v>
          </cell>
          <cell r="D7">
            <v>7822.59</v>
          </cell>
          <cell r="E7">
            <v>28428.96</v>
          </cell>
          <cell r="F7">
            <v>21192.23</v>
          </cell>
          <cell r="G7">
            <v>9356.65</v>
          </cell>
        </row>
      </sheetData>
      <sheetData sheetId="2">
        <row r="6">
          <cell r="B6">
            <v>69699.55</v>
          </cell>
          <cell r="C6">
            <v>2976.5</v>
          </cell>
          <cell r="D6">
            <v>8558.63</v>
          </cell>
          <cell r="E6">
            <v>29393.82</v>
          </cell>
          <cell r="F6">
            <v>20751.68</v>
          </cell>
          <cell r="G6">
            <v>8018.93</v>
          </cell>
        </row>
        <row r="7">
          <cell r="B7">
            <v>66998.55</v>
          </cell>
          <cell r="C7">
            <v>622.22</v>
          </cell>
          <cell r="D7">
            <v>9475.56</v>
          </cell>
          <cell r="E7">
            <v>26486.34</v>
          </cell>
          <cell r="F7">
            <v>20886.23</v>
          </cell>
          <cell r="G7">
            <v>9528.2</v>
          </cell>
        </row>
      </sheetData>
      <sheetData sheetId="3">
        <row r="6">
          <cell r="B6">
            <v>70292.83</v>
          </cell>
          <cell r="C6">
            <v>1451.34</v>
          </cell>
          <cell r="D6">
            <v>8915.06</v>
          </cell>
          <cell r="E6">
            <v>31361.22</v>
          </cell>
          <cell r="F6">
            <v>22117.39</v>
          </cell>
          <cell r="G6">
            <v>6447.82</v>
          </cell>
        </row>
        <row r="7">
          <cell r="B7">
            <v>66699.42</v>
          </cell>
          <cell r="C7">
            <v>294.41</v>
          </cell>
          <cell r="D7">
            <v>9150.17</v>
          </cell>
          <cell r="E7">
            <v>26904.47</v>
          </cell>
          <cell r="F7">
            <v>20052.78</v>
          </cell>
          <cell r="G7">
            <v>10297.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SUM(B6:B7)</f>
        <v>137711.945</v>
      </c>
      <c r="C5" s="13" t="n">
        <f aca="false">SUM(C6:C7)</f>
        <v>2652.0525</v>
      </c>
      <c r="D5" s="13" t="n">
        <f aca="false">SUM(D6:D7)</f>
        <v>17011.315</v>
      </c>
      <c r="E5" s="13" t="n">
        <f aca="false">SUM(E6:E7)</f>
        <v>58393.64</v>
      </c>
      <c r="F5" s="13" t="n">
        <f aca="false">SUM(F6:F7)</f>
        <v>42213.47</v>
      </c>
      <c r="G5" s="13" t="n">
        <f aca="false">SUM(G6:G7)</f>
        <v>17441.475</v>
      </c>
      <c r="H5" s="13" t="s">
        <v>11</v>
      </c>
    </row>
    <row r="6" customFormat="false" ht="21.75" hidden="false" customHeight="true" outlineLevel="0" collapsed="false">
      <c r="A6" s="15" t="s">
        <v>12</v>
      </c>
      <c r="B6" s="16" t="n">
        <f aca="false">AVERAGE([1]C!B6,'[1]C (2)'!B6,'[1]C (3)'!B6,'[1]C (4)'!B6)</f>
        <v>70572.5225</v>
      </c>
      <c r="C6" s="16" t="n">
        <f aca="false">AVERAGE([1]C!C6,'[1]C (2)'!C6,'[1]C (3)'!C6,'[1]C (4)'!C6)</f>
        <v>2104.855</v>
      </c>
      <c r="D6" s="16" t="n">
        <f aca="false">AVERAGE([1]C!D6,'[1]C (2)'!D6,'[1]C (3)'!D6,'[1]C (4)'!D6)</f>
        <v>8142.3775</v>
      </c>
      <c r="E6" s="16" t="n">
        <f aca="false">AVERAGE([1]C!E6,'[1]C (2)'!E6,'[1]C (3)'!E6,'[1]C (4)'!E6)</f>
        <v>30914.095</v>
      </c>
      <c r="F6" s="16" t="n">
        <f aca="false">AVERAGE([1]C!F6,'[1]C (2)'!F6,'[1]C (3)'!F6,'[1]C (4)'!F6)</f>
        <v>21476.0775</v>
      </c>
      <c r="G6" s="16" t="n">
        <f aca="false">AVERAGE([1]C!G6,'[1]C (2)'!G6,'[1]C (3)'!G6,'[1]C (4)'!G6)</f>
        <v>7935.1175</v>
      </c>
      <c r="H6" s="16" t="s">
        <v>11</v>
      </c>
    </row>
    <row r="7" customFormat="false" ht="21.75" hidden="false" customHeight="true" outlineLevel="0" collapsed="false">
      <c r="A7" s="15" t="s">
        <v>13</v>
      </c>
      <c r="B7" s="16" t="n">
        <f aca="false">AVERAGE([1]C!B7,'[1]C (2)'!B7,'[1]C (3)'!B7,'[1]C (4)'!B7)</f>
        <v>67139.4225</v>
      </c>
      <c r="C7" s="16" t="n">
        <f aca="false">AVERAGE([1]C!C7,'[1]C (2)'!C7,'[1]C (3)'!C7,'[1]C (4)'!C7)</f>
        <v>547.1975</v>
      </c>
      <c r="D7" s="16" t="n">
        <f aca="false">AVERAGE([1]C!D7,'[1]C (2)'!D7,'[1]C (3)'!D7,'[1]C (4)'!D7)</f>
        <v>8868.9375</v>
      </c>
      <c r="E7" s="16" t="n">
        <f aca="false">AVERAGE([1]C!E7,'[1]C (2)'!E7,'[1]C (3)'!E7,'[1]C (4)'!E7)</f>
        <v>27479.545</v>
      </c>
      <c r="F7" s="16" t="n">
        <f aca="false">AVERAGE([1]C!F7,'[1]C (2)'!F7,'[1]C (3)'!F7,'[1]C (4)'!F7)</f>
        <v>20737.3925</v>
      </c>
      <c r="G7" s="16" t="n">
        <f aca="false">AVERAGE([1]C!G7,'[1]C (2)'!G7,'[1]C (3)'!G7,'[1]C (4)'!G7)</f>
        <v>9506.3575</v>
      </c>
      <c r="H7" s="16" t="s">
        <v>11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2:42Z</dcterms:created>
  <dc:creator>KKD Windows7 V.7_x86</dc:creator>
  <dc:description/>
  <dc:language>en-US</dc:language>
  <cp:lastModifiedBy>KKD Windows7 V.7_x86</cp:lastModifiedBy>
  <dcterms:modified xsi:type="dcterms:W3CDTF">2017-03-14T08:43:29Z</dcterms:modified>
  <cp:revision>0</cp:revision>
  <dc:subject/>
  <dc:title/>
</cp:coreProperties>
</file>