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9279.22</v>
      </c>
      <c r="C5" s="12" t="n">
        <v>256995.26</v>
      </c>
      <c r="D5" s="12" t="n">
        <v>222283.96</v>
      </c>
      <c r="E5" s="13"/>
    </row>
    <row r="6" s="15" customFormat="true" ht="24.95" hidden="false" customHeight="true" outlineLevel="0" collapsed="false">
      <c r="A6" s="15" t="s">
        <v>7</v>
      </c>
      <c r="B6" s="16" t="n">
        <v>6928.82</v>
      </c>
      <c r="C6" s="16" t="n">
        <v>6063.88</v>
      </c>
      <c r="D6" s="16" t="n">
        <v>864.95</v>
      </c>
      <c r="E6" s="13"/>
    </row>
    <row r="7" s="15" customFormat="true" ht="24.95" hidden="false" customHeight="true" outlineLevel="0" collapsed="false">
      <c r="A7" s="15" t="s">
        <v>8</v>
      </c>
      <c r="B7" s="16" t="n">
        <v>38009.17</v>
      </c>
      <c r="C7" s="16" t="n">
        <v>18481.09</v>
      </c>
      <c r="D7" s="16" t="n">
        <v>19528.08</v>
      </c>
      <c r="E7" s="13"/>
    </row>
    <row r="8" s="15" customFormat="true" ht="24.95" hidden="false" customHeight="true" outlineLevel="0" collapsed="false">
      <c r="A8" s="15" t="s">
        <v>9</v>
      </c>
      <c r="B8" s="16" t="n">
        <v>140060.87</v>
      </c>
      <c r="C8" s="16" t="n">
        <v>71512.99</v>
      </c>
      <c r="D8" s="16" t="n">
        <v>68547.88</v>
      </c>
      <c r="E8" s="13"/>
    </row>
    <row r="9" s="15" customFormat="true" ht="24.95" hidden="false" customHeight="true" outlineLevel="0" collapsed="false">
      <c r="A9" s="15" t="s">
        <v>10</v>
      </c>
      <c r="B9" s="16" t="n">
        <v>169696.48</v>
      </c>
      <c r="C9" s="16" t="n">
        <v>97809.26</v>
      </c>
      <c r="D9" s="16" t="n">
        <v>71887.2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4583.88</v>
      </c>
      <c r="C10" s="16" t="n">
        <v>63128.05</v>
      </c>
      <c r="D10" s="16" t="n">
        <v>61455.84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4567502843123</v>
      </c>
      <c r="C14" s="21" t="n">
        <f aca="false">C6/C$5*100</f>
        <v>2.35952989950087</v>
      </c>
      <c r="D14" s="21" t="n">
        <f aca="false">D6/D$5*100</f>
        <v>0.389119394849723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93048569892098</v>
      </c>
      <c r="C15" s="21" t="n">
        <f aca="false">C7/C$5*100</f>
        <v>7.19121823491997</v>
      </c>
      <c r="D15" s="21" t="n">
        <f aca="false">D7/D$5*100</f>
        <v>8.7851952970425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9.2232302497905</v>
      </c>
      <c r="C16" s="21" t="n">
        <f aca="false">C8/C$5*100</f>
        <v>27.8265793695962</v>
      </c>
      <c r="D16" s="21" t="n">
        <f aca="false">D8/D$5*100</f>
        <v>30.8379785927874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4066007702149</v>
      </c>
      <c r="C17" s="21" t="n">
        <f aca="false">C9/C$5*100</f>
        <v>38.058779761152</v>
      </c>
      <c r="D17" s="21" t="n">
        <f aca="false">D9/D$5*100</f>
        <v>32.340264227792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5.9940082526424</v>
      </c>
      <c r="C18" s="21" t="n">
        <f aca="false">C10/C$5*100</f>
        <v>24.5638966259533</v>
      </c>
      <c r="D18" s="21" t="n">
        <f aca="false">D10/D$5*100</f>
        <v>27.6474469862783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1T03:51:54Z</dcterms:modified>
  <cp:revision>0</cp:revision>
  <dc:subject/>
  <dc:title/>
</cp:coreProperties>
</file>