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8262.39</v>
      </c>
      <c r="C5" s="12" t="n">
        <v>257555.17</v>
      </c>
      <c r="D5" s="12" t="n">
        <v>220707.22</v>
      </c>
      <c r="E5" s="13"/>
    </row>
    <row r="6" s="15" customFormat="true" ht="24.95" hidden="false" customHeight="true" outlineLevel="0" collapsed="false">
      <c r="A6" s="15" t="s">
        <v>7</v>
      </c>
      <c r="B6" s="16" t="n">
        <v>6699.27</v>
      </c>
      <c r="C6" s="16" t="n">
        <v>5931.32</v>
      </c>
      <c r="D6" s="16" t="n">
        <v>767.95</v>
      </c>
      <c r="E6" s="13"/>
    </row>
    <row r="7" s="15" customFormat="true" ht="24.95" hidden="false" customHeight="true" outlineLevel="0" collapsed="false">
      <c r="A7" s="15" t="s">
        <v>8</v>
      </c>
      <c r="B7" s="16" t="n">
        <v>34830.98</v>
      </c>
      <c r="C7" s="16" t="n">
        <v>16827.25</v>
      </c>
      <c r="D7" s="16" t="n">
        <v>18003.73</v>
      </c>
      <c r="E7" s="13"/>
    </row>
    <row r="8" s="15" customFormat="true" ht="24.95" hidden="false" customHeight="true" outlineLevel="0" collapsed="false">
      <c r="A8" s="15" t="s">
        <v>9</v>
      </c>
      <c r="B8" s="16" t="n">
        <v>133469.25</v>
      </c>
      <c r="C8" s="16" t="n">
        <v>70032.89</v>
      </c>
      <c r="D8" s="16" t="n">
        <v>63436.35</v>
      </c>
      <c r="E8" s="13"/>
    </row>
    <row r="9" s="15" customFormat="true" ht="24.95" hidden="false" customHeight="true" outlineLevel="0" collapsed="false">
      <c r="A9" s="15" t="s">
        <v>10</v>
      </c>
      <c r="B9" s="16" t="n">
        <v>176315.67</v>
      </c>
      <c r="C9" s="16" t="n">
        <v>102427.5</v>
      </c>
      <c r="D9" s="16" t="n">
        <v>73888.18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6797.9</v>
      </c>
      <c r="C10" s="16" t="n">
        <v>62336.21</v>
      </c>
      <c r="D10" s="16" t="n">
        <v>64461.69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49.32</v>
      </c>
      <c r="C11" s="16" t="s">
        <v>13</v>
      </c>
      <c r="D11" s="16" t="n">
        <v>149.32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007520014275</v>
      </c>
      <c r="C14" s="21" t="n">
        <f aca="false">C6/C$5*100</f>
        <v>2.30293183398338</v>
      </c>
      <c r="D14" s="21" t="n">
        <f aca="false">D6/D$5*100</f>
        <v>0.34794965021987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2828181199864</v>
      </c>
      <c r="C15" s="21" t="n">
        <f aca="false">C7/C$5*100</f>
        <v>6.53345456043457</v>
      </c>
      <c r="D15" s="21" t="n">
        <f aca="false">D7/D$5*100</f>
        <v>8.15729091236798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9071180989164</v>
      </c>
      <c r="C16" s="21" t="n">
        <f aca="false">C8/C$5*100</f>
        <v>27.1914130087158</v>
      </c>
      <c r="D16" s="21" t="n">
        <f aca="false">D8/D$5*100</f>
        <v>28.7423084754545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865886527268</v>
      </c>
      <c r="C17" s="21" t="n">
        <f aca="false">C9/C$5*100</f>
        <v>39.7691492661553</v>
      </c>
      <c r="D17" s="21" t="n">
        <f aca="false">D9/D$5*100</f>
        <v>33.4779170341595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6.5122038971118</v>
      </c>
      <c r="C18" s="21" t="n">
        <f aca="false">C10/C$5*100</f>
        <v>24.203051330711</v>
      </c>
      <c r="D18" s="21" t="n">
        <f aca="false">D10/D$5*100</f>
        <v>29.206878687521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312213552899278</v>
      </c>
      <c r="C19" s="21" t="s">
        <v>13</v>
      </c>
      <c r="D19" s="21" t="n">
        <f aca="false">D11/D$5*100</f>
        <v>0.0676552402771418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02-01T07:39:26Z</dcterms:modified>
  <cp:revision>0</cp:revision>
  <dc:subject/>
  <dc:title/>
</cp:coreProperties>
</file>