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_-;\-* #,##0_-;_-* \-??_-;_-@_-"/>
    <numFmt numFmtId="167" formatCode="_-* #,##0.00_-;\-* #,##0.00_-;_-* \-??_-;_-@_-"/>
    <numFmt numFmtId="168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25" activeCellId="0" sqref="F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6" min="2" style="2" width="13.99"/>
    <col collapsed="false" customWidth="false" hidden="false" outlineLevel="0" max="257" min="7" style="1" width="9.14"/>
  </cols>
  <sheetData>
    <row r="1" s="4" customFormat="true" ht="29.2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6" hidden="false" customHeight="true" outlineLevel="0" collapsed="false">
      <c r="A2" s="5"/>
      <c r="B2" s="6"/>
      <c r="C2" s="6"/>
      <c r="D2" s="5"/>
      <c r="E2" s="5"/>
      <c r="F2" s="5"/>
    </row>
    <row r="3" customFormat="false" ht="33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+(C4+D4+E4+F4)/4</f>
        <v>487908.83</v>
      </c>
      <c r="C4" s="9" t="n">
        <v>487983</v>
      </c>
      <c r="D4" s="9" t="n">
        <v>481009.02</v>
      </c>
      <c r="E4" s="10" t="n">
        <v>489895.1</v>
      </c>
      <c r="F4" s="10" t="n">
        <v>492748.2</v>
      </c>
    </row>
    <row r="5" customFormat="false" ht="23.25" hidden="false" customHeight="true" outlineLevel="0" collapsed="false">
      <c r="A5" s="12" t="s">
        <v>8</v>
      </c>
      <c r="B5" s="13" t="n">
        <f aca="false">+(C5+D5+E5+F5)/4</f>
        <v>7184.355</v>
      </c>
      <c r="C5" s="14" t="n">
        <v>8595</v>
      </c>
      <c r="D5" s="14" t="n">
        <v>6830.69</v>
      </c>
      <c r="E5" s="15" t="n">
        <v>6420.25</v>
      </c>
      <c r="F5" s="15" t="n">
        <v>6891.48</v>
      </c>
    </row>
    <row r="6" customFormat="false" ht="23.25" hidden="false" customHeight="true" outlineLevel="0" collapsed="false">
      <c r="A6" s="12" t="s">
        <v>9</v>
      </c>
      <c r="B6" s="13" t="n">
        <f aca="false">+(C6+D6+E6+F6)/4</f>
        <v>37471.655</v>
      </c>
      <c r="C6" s="14" t="n">
        <v>37825</v>
      </c>
      <c r="D6" s="14" t="n">
        <v>36372.4</v>
      </c>
      <c r="E6" s="15" t="n">
        <v>35535.48</v>
      </c>
      <c r="F6" s="15" t="n">
        <v>40153.74</v>
      </c>
    </row>
    <row r="7" customFormat="false" ht="23.25" hidden="false" customHeight="true" outlineLevel="0" collapsed="false">
      <c r="A7" s="12" t="s">
        <v>10</v>
      </c>
      <c r="B7" s="13" t="n">
        <f aca="false">+(C7+D7+E7+F7)/4</f>
        <v>135956.2625</v>
      </c>
      <c r="C7" s="14" t="n">
        <v>141553</v>
      </c>
      <c r="D7" s="14" t="n">
        <v>132125.9</v>
      </c>
      <c r="E7" s="15" t="n">
        <v>135714</v>
      </c>
      <c r="F7" s="15" t="n">
        <v>134432.15</v>
      </c>
    </row>
    <row r="8" customFormat="false" ht="23.25" hidden="false" customHeight="true" outlineLevel="0" collapsed="false">
      <c r="A8" s="12" t="s">
        <v>11</v>
      </c>
      <c r="B8" s="13" t="n">
        <f aca="false">+(C8+D8+E8+F8)/4</f>
        <v>178496.33</v>
      </c>
      <c r="C8" s="14" t="n">
        <v>171653</v>
      </c>
      <c r="D8" s="14" t="n">
        <v>174978.39</v>
      </c>
      <c r="E8" s="15" t="n">
        <v>185101</v>
      </c>
      <c r="F8" s="15" t="n">
        <v>182252.93</v>
      </c>
    </row>
    <row r="9" customFormat="false" ht="23.25" hidden="false" customHeight="true" outlineLevel="0" collapsed="false">
      <c r="A9" s="12" t="s">
        <v>12</v>
      </c>
      <c r="B9" s="13" t="n">
        <f aca="false">+(C9+D9+E9+F9)/4</f>
        <v>128626.605</v>
      </c>
      <c r="C9" s="14" t="n">
        <v>127940</v>
      </c>
      <c r="D9" s="14" t="n">
        <v>130557.12</v>
      </c>
      <c r="E9" s="15" t="n">
        <v>126991.41</v>
      </c>
      <c r="F9" s="15" t="n">
        <v>129017.89</v>
      </c>
    </row>
    <row r="10" customFormat="false" ht="23.25" hidden="false" customHeight="true" outlineLevel="0" collapsed="false">
      <c r="A10" s="12" t="s">
        <v>13</v>
      </c>
      <c r="B10" s="13" t="n">
        <f aca="false">+(C10+D10+E10+F10)/4</f>
        <v>173.9525</v>
      </c>
      <c r="C10" s="14" t="n">
        <v>417</v>
      </c>
      <c r="D10" s="15" t="n">
        <v>144.53</v>
      </c>
      <c r="E10" s="15" t="n">
        <v>134.28</v>
      </c>
      <c r="F10" s="15" t="n">
        <v>0</v>
      </c>
    </row>
    <row r="11" s="11" customFormat="true" ht="30.75" hidden="false" customHeight="true" outlineLevel="0" collapsed="false">
      <c r="A11" s="8" t="s">
        <v>14</v>
      </c>
      <c r="B11" s="13" t="n">
        <f aca="false">+(C11+D11+E11+F11)/4</f>
        <v>263061.01</v>
      </c>
      <c r="C11" s="13" t="n">
        <v>260679</v>
      </c>
      <c r="D11" s="13" t="n">
        <v>258807.34</v>
      </c>
      <c r="E11" s="16" t="n">
        <v>264813.48</v>
      </c>
      <c r="F11" s="16" t="n">
        <v>267944.22</v>
      </c>
    </row>
    <row r="12" customFormat="false" ht="23.25" hidden="false" customHeight="true" outlineLevel="0" collapsed="false">
      <c r="A12" s="12" t="s">
        <v>8</v>
      </c>
      <c r="B12" s="13" t="n">
        <f aca="false">+(C12+D12+E12+F12)/4</f>
        <v>6184.185</v>
      </c>
      <c r="C12" s="14" t="n">
        <v>7340</v>
      </c>
      <c r="D12" s="14" t="n">
        <v>5781.52</v>
      </c>
      <c r="E12" s="15" t="n">
        <v>5996.83</v>
      </c>
      <c r="F12" s="15" t="n">
        <v>5618.39</v>
      </c>
    </row>
    <row r="13" customFormat="false" ht="23.25" hidden="false" customHeight="true" outlineLevel="0" collapsed="false">
      <c r="A13" s="12" t="s">
        <v>9</v>
      </c>
      <c r="B13" s="13" t="n">
        <f aca="false">+(C13+D13+E13+F13)/4</f>
        <v>17822.8725</v>
      </c>
      <c r="C13" s="14" t="n">
        <v>17353</v>
      </c>
      <c r="D13" s="14" t="n">
        <v>17796.48</v>
      </c>
      <c r="E13" s="15" t="n">
        <v>16630.15</v>
      </c>
      <c r="F13" s="15" t="n">
        <v>19511.86</v>
      </c>
    </row>
    <row r="14" customFormat="false" ht="23.25" hidden="false" customHeight="true" outlineLevel="0" collapsed="false">
      <c r="A14" s="12" t="s">
        <v>10</v>
      </c>
      <c r="B14" s="13" t="n">
        <f aca="false">+(C14+D14+E14+F14)/4</f>
        <v>73948.72</v>
      </c>
      <c r="C14" s="14" t="n">
        <v>70360</v>
      </c>
      <c r="D14" s="14" t="n">
        <v>72500.3</v>
      </c>
      <c r="E14" s="15" t="n">
        <v>76074.79</v>
      </c>
      <c r="F14" s="15" t="n">
        <v>76859.79</v>
      </c>
    </row>
    <row r="15" customFormat="false" ht="23.25" hidden="false" customHeight="true" outlineLevel="0" collapsed="false">
      <c r="A15" s="12" t="s">
        <v>11</v>
      </c>
      <c r="B15" s="13" t="n">
        <f aca="false">+(C15+D15+E15+F15)/4</f>
        <v>104816.555</v>
      </c>
      <c r="C15" s="14" t="n">
        <v>101231</v>
      </c>
      <c r="D15" s="14" t="n">
        <v>103484.1</v>
      </c>
      <c r="E15" s="15" t="n">
        <v>106964.48</v>
      </c>
      <c r="F15" s="15" t="n">
        <v>107586.64</v>
      </c>
    </row>
    <row r="16" customFormat="false" ht="23.25" hidden="false" customHeight="true" outlineLevel="0" collapsed="false">
      <c r="A16" s="12" t="s">
        <v>12</v>
      </c>
      <c r="B16" s="13" t="n">
        <f aca="false">+(C16+D16+E16+F16)/4</f>
        <v>60288.675</v>
      </c>
      <c r="C16" s="14" t="n">
        <v>64395</v>
      </c>
      <c r="D16" s="14" t="n">
        <v>59244.94</v>
      </c>
      <c r="E16" s="15" t="n">
        <v>59147.22</v>
      </c>
      <c r="F16" s="15" t="n">
        <v>58367.54</v>
      </c>
    </row>
    <row r="17" customFormat="false" ht="23.25" hidden="false" customHeight="true" outlineLevel="0" collapsed="false">
      <c r="A17" s="12" t="s">
        <v>13</v>
      </c>
      <c r="B17" s="13" t="n">
        <f aca="false">+(C17+D17+E17+F17)/4</f>
        <v>0</v>
      </c>
      <c r="C17" s="15" t="n">
        <v>0</v>
      </c>
      <c r="D17" s="15" t="n">
        <v>0</v>
      </c>
      <c r="E17" s="15" t="n">
        <v>0</v>
      </c>
      <c r="F17" s="15" t="n">
        <v>0</v>
      </c>
    </row>
    <row r="18" s="11" customFormat="true" ht="30.75" hidden="false" customHeight="true" outlineLevel="0" collapsed="false">
      <c r="A18" s="8" t="s">
        <v>15</v>
      </c>
      <c r="B18" s="13" t="n">
        <f aca="false">+(C18+D18+E18+F18)/4</f>
        <v>224847.82</v>
      </c>
      <c r="C18" s="13" t="n">
        <v>227304</v>
      </c>
      <c r="D18" s="13" t="n">
        <v>222201.68</v>
      </c>
      <c r="E18" s="16" t="n">
        <v>225081.62</v>
      </c>
      <c r="F18" s="16" t="n">
        <v>224803.98</v>
      </c>
    </row>
    <row r="19" customFormat="false" ht="23.25" hidden="false" customHeight="true" outlineLevel="0" collapsed="false">
      <c r="A19" s="12" t="s">
        <v>8</v>
      </c>
      <c r="B19" s="13" t="n">
        <f aca="false">+(C19+D19+E19+F19)/4</f>
        <v>1000.17</v>
      </c>
      <c r="C19" s="14" t="n">
        <v>1255</v>
      </c>
      <c r="D19" s="14" t="n">
        <v>1049.17</v>
      </c>
      <c r="E19" s="15" t="n">
        <v>423.42</v>
      </c>
      <c r="F19" s="15" t="n">
        <v>1273.09</v>
      </c>
    </row>
    <row r="20" customFormat="false" ht="23.25" hidden="false" customHeight="true" outlineLevel="0" collapsed="false">
      <c r="A20" s="12" t="s">
        <v>9</v>
      </c>
      <c r="B20" s="13" t="n">
        <f aca="false">+(C20+D20+E20+F20)/4</f>
        <v>19648.7825</v>
      </c>
      <c r="C20" s="14" t="n">
        <v>20472</v>
      </c>
      <c r="D20" s="14" t="n">
        <v>18575.92</v>
      </c>
      <c r="E20" s="15" t="n">
        <v>18905.33</v>
      </c>
      <c r="F20" s="15" t="n">
        <v>20641.88</v>
      </c>
    </row>
    <row r="21" customFormat="false" ht="23.25" hidden="false" customHeight="true" outlineLevel="0" collapsed="false">
      <c r="A21" s="12" t="s">
        <v>10</v>
      </c>
      <c r="B21" s="13" t="n">
        <f aca="false">+(C21+D21+E21+F21)/4</f>
        <v>62007.49</v>
      </c>
      <c r="C21" s="14" t="n">
        <v>71193</v>
      </c>
      <c r="D21" s="14" t="n">
        <v>59625.6</v>
      </c>
      <c r="E21" s="15" t="n">
        <v>59639</v>
      </c>
      <c r="F21" s="15" t="n">
        <v>57572.36</v>
      </c>
    </row>
    <row r="22" customFormat="false" ht="23.25" hidden="false" customHeight="true" outlineLevel="0" collapsed="false">
      <c r="A22" s="12" t="s">
        <v>11</v>
      </c>
      <c r="B22" s="13" t="n">
        <f aca="false">+(C22+D22+E22+F22)/4</f>
        <v>73679.895</v>
      </c>
      <c r="C22" s="14" t="n">
        <v>70422</v>
      </c>
      <c r="D22" s="14" t="n">
        <v>71494.29</v>
      </c>
      <c r="E22" s="15" t="n">
        <v>78137</v>
      </c>
      <c r="F22" s="15" t="n">
        <v>74666.29</v>
      </c>
    </row>
    <row r="23" customFormat="false" ht="23.25" hidden="false" customHeight="true" outlineLevel="0" collapsed="false">
      <c r="A23" s="12" t="s">
        <v>12</v>
      </c>
      <c r="B23" s="13" t="n">
        <f aca="false">+(C23+D23+E23+F23)/4</f>
        <v>68337.93</v>
      </c>
      <c r="C23" s="14" t="n">
        <v>63545</v>
      </c>
      <c r="D23" s="14" t="n">
        <v>71312.18</v>
      </c>
      <c r="E23" s="15" t="n">
        <v>67844.19</v>
      </c>
      <c r="F23" s="15" t="n">
        <v>70650.35</v>
      </c>
    </row>
    <row r="24" customFormat="false" ht="23.25" hidden="false" customHeight="true" outlineLevel="0" collapsed="false">
      <c r="A24" s="12" t="s">
        <v>13</v>
      </c>
      <c r="B24" s="13" t="n">
        <f aca="false">+(C24+D24+E24+F24)/4</f>
        <v>173.9525</v>
      </c>
      <c r="C24" s="14" t="n">
        <v>417</v>
      </c>
      <c r="D24" s="15" t="n">
        <v>144.53</v>
      </c>
      <c r="E24" s="15" t="n">
        <v>134.28</v>
      </c>
      <c r="F24" s="15" t="n">
        <v>0</v>
      </c>
    </row>
    <row r="25" customFormat="false" ht="3" hidden="false" customHeight="true" outlineLevel="0" collapsed="false">
      <c r="A25" s="17"/>
      <c r="B25" s="18"/>
      <c r="C25" s="18"/>
      <c r="D25" s="17"/>
      <c r="E25" s="17"/>
      <c r="F25" s="17"/>
    </row>
    <row r="26" customFormat="false" ht="3" hidden="false" customHeight="true" outlineLevel="0" collapsed="false">
      <c r="A26" s="5"/>
      <c r="B26" s="6"/>
      <c r="C26" s="6"/>
      <c r="D26" s="5"/>
      <c r="E26" s="5"/>
      <c r="F26" s="5"/>
    </row>
    <row r="27" s="21" customFormat="true" ht="21" hidden="false" customHeight="true" outlineLevel="0" collapsed="false">
      <c r="A27" s="19" t="s">
        <v>16</v>
      </c>
      <c r="B27" s="20"/>
      <c r="C27" s="20"/>
      <c r="D27" s="20"/>
      <c r="E27" s="20"/>
      <c r="F27" s="20"/>
    </row>
    <row r="28" s="21" customFormat="true" ht="21" hidden="false" customHeight="true" outlineLevel="0" collapsed="false">
      <c r="A28" s="19" t="s">
        <v>17</v>
      </c>
      <c r="B28" s="20"/>
      <c r="C28" s="20"/>
      <c r="D28" s="20"/>
      <c r="E28" s="20"/>
      <c r="F28" s="20"/>
    </row>
    <row r="29" customFormat="false" ht="18.75" hidden="false" customHeight="false" outlineLevel="0" collapsed="false">
      <c r="A29" s="22"/>
      <c r="B29" s="23"/>
      <c r="C29" s="23"/>
      <c r="D29" s="23"/>
      <c r="E29" s="23"/>
      <c r="F29" s="23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2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7:37Z</cp:lastPrinted>
  <dcterms:modified xsi:type="dcterms:W3CDTF">2016-02-05T09:04:59Z</dcterms:modified>
  <cp:revision>0</cp:revision>
  <dc:subject/>
  <dc:title/>
</cp:coreProperties>
</file>