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62911.82</v>
      </c>
      <c r="C7" s="10" t="n">
        <v>186767.01</v>
      </c>
      <c r="D7" s="10" t="n">
        <v>176144.8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7448.01</v>
      </c>
      <c r="C9" s="13" t="n">
        <v>5491.38</v>
      </c>
      <c r="D9" s="13" t="n">
        <v>1956.63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3034.61</v>
      </c>
      <c r="C10" s="13" t="n">
        <v>16288.13</v>
      </c>
      <c r="D10" s="13" t="n">
        <v>16746.48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69388.7</v>
      </c>
      <c r="C11" s="13" t="n">
        <v>36492.51</v>
      </c>
      <c r="D11" s="13" t="n">
        <v>32896.19</v>
      </c>
      <c r="E11" s="15"/>
      <c r="F11" s="17"/>
      <c r="G11" s="17"/>
      <c r="H11" s="17"/>
      <c r="I11" s="17"/>
      <c r="J11" s="17"/>
      <c r="K11" s="17"/>
      <c r="L11" s="17"/>
    </row>
    <row r="12" s="16" customFormat="true" ht="18.75" hidden="false" customHeight="false" outlineLevel="0" collapsed="false">
      <c r="A12" s="14" t="s">
        <v>11</v>
      </c>
      <c r="B12" s="13" t="n">
        <v>162340.61</v>
      </c>
      <c r="C12" s="13" t="n">
        <v>104929.68</v>
      </c>
      <c r="D12" s="13" t="n">
        <v>57410.93</v>
      </c>
      <c r="E12" s="15"/>
      <c r="F12" s="18"/>
      <c r="G12" s="18"/>
      <c r="H12" s="18"/>
      <c r="I12" s="18"/>
      <c r="J12" s="18"/>
      <c r="K12" s="18"/>
      <c r="L12" s="18"/>
    </row>
    <row r="13" customFormat="false" ht="18.75" hidden="false" customHeight="false" outlineLevel="0" collapsed="false">
      <c r="A13" s="14" t="s">
        <v>12</v>
      </c>
      <c r="B13" s="13" t="n">
        <v>90699.89</v>
      </c>
      <c r="C13" s="13" t="n">
        <v>23565.31</v>
      </c>
      <c r="D13" s="13" t="n">
        <v>67134.58</v>
      </c>
      <c r="E13" s="19"/>
      <c r="F13" s="18"/>
      <c r="G13" s="18"/>
      <c r="H13" s="18"/>
      <c r="I13" s="18"/>
      <c r="J13" s="18"/>
      <c r="K13" s="18"/>
      <c r="L13" s="18"/>
    </row>
    <row r="14" customFormat="false" ht="18.75" hidden="false" customHeight="false" outlineLevel="0" collapsed="false">
      <c r="A14" s="20" t="s">
        <v>13</v>
      </c>
      <c r="B14" s="13" t="s">
        <v>14</v>
      </c>
      <c r="C14" s="13" t="s">
        <v>14</v>
      </c>
      <c r="D14" s="13" t="s">
        <v>14</v>
      </c>
      <c r="E14" s="19"/>
    </row>
    <row r="15" customFormat="false" ht="6.95" hidden="false" customHeight="true" outlineLevel="0" collapsed="false">
      <c r="A15" s="20"/>
      <c r="B15" s="18"/>
      <c r="C15" s="18"/>
      <c r="D15" s="18"/>
      <c r="E15" s="19"/>
    </row>
    <row r="16" customFormat="false" ht="18.75" hidden="false" customHeight="false" outlineLevel="0" collapsed="false">
      <c r="B16" s="21" t="s">
        <v>15</v>
      </c>
      <c r="C16" s="21"/>
      <c r="D16" s="21"/>
      <c r="E16" s="19"/>
    </row>
    <row r="17" s="12" customFormat="true" ht="18.75" hidden="false" customHeight="false" outlineLevel="0" collapsed="false">
      <c r="A17" s="9" t="s">
        <v>7</v>
      </c>
      <c r="B17" s="22" t="n">
        <f aca="false">SUM(B19:B24)</f>
        <v>100</v>
      </c>
      <c r="C17" s="22" t="n">
        <f aca="false">C7*100/C7</f>
        <v>100</v>
      </c>
      <c r="D17" s="22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2"/>
      <c r="C18" s="22"/>
      <c r="D18" s="22"/>
      <c r="E18" s="11"/>
    </row>
    <row r="19" s="16" customFormat="true" ht="18.75" hidden="false" customHeight="false" outlineLevel="0" collapsed="false">
      <c r="A19" s="14" t="s">
        <v>8</v>
      </c>
      <c r="B19" s="23" t="n">
        <f aca="false">B9*100/$B$7</f>
        <v>2.05229193141188</v>
      </c>
      <c r="C19" s="23" t="n">
        <f aca="false">C9*100/$C$7</f>
        <v>2.94023018304999</v>
      </c>
      <c r="D19" s="23" t="n">
        <f aca="false">D9*100/$D$7</f>
        <v>1.1108075729959</v>
      </c>
      <c r="E19" s="15"/>
    </row>
    <row r="20" s="16" customFormat="true" ht="18.75" hidden="false" customHeight="false" outlineLevel="0" collapsed="false">
      <c r="A20" s="14" t="s">
        <v>9</v>
      </c>
      <c r="B20" s="23" t="n">
        <f aca="false">B10*100/$B$7</f>
        <v>9.10265474406427</v>
      </c>
      <c r="C20" s="23" t="n">
        <f aca="false">C10*100/$C$7</f>
        <v>8.72109587233848</v>
      </c>
      <c r="D20" s="23" t="n">
        <f aca="false">D10*100/$D$7</f>
        <v>9.50722252292176</v>
      </c>
      <c r="E20" s="15"/>
    </row>
    <row r="21" s="16" customFormat="true" ht="18.75" hidden="false" customHeight="false" outlineLevel="0" collapsed="false">
      <c r="A21" s="14" t="s">
        <v>10</v>
      </c>
      <c r="B21" s="23" t="n">
        <f aca="false">B11*100/$B$7</f>
        <v>19.1199889824476</v>
      </c>
      <c r="C21" s="23" t="n">
        <f aca="false">C11*100/$C$7</f>
        <v>19.5390556394301</v>
      </c>
      <c r="D21" s="23" t="n">
        <f aca="false">D11*100/$D$7</f>
        <v>18.6756499566663</v>
      </c>
      <c r="E21" s="15"/>
    </row>
    <row r="22" s="16" customFormat="true" ht="18.75" hidden="false" customHeight="false" outlineLevel="0" collapsed="false">
      <c r="A22" s="14" t="s">
        <v>11</v>
      </c>
      <c r="B22" s="23" t="n">
        <f aca="false">B12*100/$B$7</f>
        <v>44.732797625605</v>
      </c>
      <c r="C22" s="23" t="n">
        <f aca="false">C12*100/$C$7</f>
        <v>56.1821276680502</v>
      </c>
      <c r="D22" s="23" t="n">
        <f aca="false">D12*100/$D$7</f>
        <v>32.5930277143546</v>
      </c>
      <c r="E22" s="15"/>
    </row>
    <row r="23" customFormat="false" ht="18.75" hidden="false" customHeight="false" outlineLevel="0" collapsed="false">
      <c r="A23" s="14" t="s">
        <v>12</v>
      </c>
      <c r="B23" s="23" t="n">
        <f aca="false">B13*100/$B$7</f>
        <v>24.9922667164712</v>
      </c>
      <c r="C23" s="23" t="n">
        <f aca="false">C13*100/$C$7</f>
        <v>12.6174906371313</v>
      </c>
      <c r="D23" s="23" t="n">
        <f aca="false">D13*100/$D$7</f>
        <v>38.1132865559146</v>
      </c>
      <c r="E23" s="19"/>
    </row>
    <row r="24" customFormat="false" ht="18.75" hidden="false" customHeight="false" outlineLevel="0" collapsed="false">
      <c r="A24" s="20" t="s">
        <v>13</v>
      </c>
      <c r="B24" s="23" t="s">
        <v>14</v>
      </c>
      <c r="C24" s="23" t="s">
        <v>14</v>
      </c>
      <c r="D24" s="23" t="s">
        <v>14</v>
      </c>
      <c r="E24" s="19"/>
    </row>
    <row r="25" customFormat="false" ht="12" hidden="false" customHeight="true" outlineLevel="0" collapsed="false">
      <c r="A25" s="24"/>
      <c r="B25" s="25"/>
      <c r="C25" s="25"/>
      <c r="D25" s="25"/>
      <c r="E25" s="19"/>
    </row>
    <row r="26" customFormat="false" ht="12" hidden="false" customHeight="true" outlineLevel="0" collapsed="false"/>
    <row r="27" customFormat="false" ht="18.75" hidden="false" customHeight="false" outlineLevel="0" collapsed="false">
      <c r="A27" s="26" t="s">
        <v>16</v>
      </c>
    </row>
    <row r="28" customFormat="false" ht="18.75" hidden="false" customHeight="false" outlineLevel="0" collapsed="false">
      <c r="A28" s="26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5-02-26T07:40:35Z</dcterms:modified>
  <cp:revision>0</cp:revision>
  <dc:subject/>
  <dc:title/>
</cp:coreProperties>
</file>