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58732.22</v>
      </c>
      <c r="C7" s="10" t="n">
        <v>188989.87</v>
      </c>
      <c r="D7" s="10" t="n">
        <v>169742.35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5347.93</v>
      </c>
      <c r="C9" s="13" t="n">
        <v>2972.42</v>
      </c>
      <c r="D9" s="13" t="n">
        <v>2375.51</v>
      </c>
      <c r="E9" s="15"/>
    </row>
    <row r="10" s="16" customFormat="true" ht="18.75" hidden="false" customHeight="false" outlineLevel="0" collapsed="false">
      <c r="A10" s="14" t="s">
        <v>9</v>
      </c>
      <c r="B10" s="13" t="n">
        <v>29057.62</v>
      </c>
      <c r="C10" s="13" t="n">
        <v>16462.47</v>
      </c>
      <c r="D10" s="13" t="n">
        <v>12595.15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92609.93</v>
      </c>
      <c r="C11" s="13" t="n">
        <v>54265.5</v>
      </c>
      <c r="D11" s="13" t="n">
        <v>38344.42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44336.52</v>
      </c>
      <c r="C12" s="13" t="n">
        <v>94438.85</v>
      </c>
      <c r="D12" s="13" t="n">
        <v>49897.67</v>
      </c>
      <c r="E12" s="15"/>
    </row>
    <row r="13" customFormat="false" ht="18.75" hidden="false" customHeight="false" outlineLevel="0" collapsed="false">
      <c r="A13" s="14" t="s">
        <v>12</v>
      </c>
      <c r="B13" s="13" t="n">
        <v>87052.21</v>
      </c>
      <c r="C13" s="13" t="n">
        <v>20850.63</v>
      </c>
      <c r="D13" s="13" t="n">
        <v>66201.58</v>
      </c>
      <c r="E13" s="17"/>
    </row>
    <row r="14" customFormat="false" ht="18.75" hidden="false" customHeight="false" outlineLevel="0" collapsed="false">
      <c r="A14" s="18" t="s">
        <v>13</v>
      </c>
      <c r="B14" s="13" t="n">
        <v>328.02</v>
      </c>
      <c r="C14" s="13" t="s">
        <v>14</v>
      </c>
      <c r="D14" s="13" t="n">
        <v>328.02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5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100.000002787595</v>
      </c>
      <c r="C17" s="21" t="n">
        <f aca="false">SUM(C19:C24)</f>
        <v>100</v>
      </c>
      <c r="D17" s="21" t="n">
        <f aca="false">SUM(D19:D24)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$B$7</f>
        <v>1.4907860799345</v>
      </c>
      <c r="C19" s="22" t="n">
        <f aca="false">C9*100/$C$7</f>
        <v>1.57279329310084</v>
      </c>
      <c r="D19" s="22" t="n">
        <f aca="false">D9*100/$D$7</f>
        <v>1.39947985873885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$B$7</f>
        <v>8.10008646560936</v>
      </c>
      <c r="C20" s="22" t="n">
        <f aca="false">C10*100/$C$7</f>
        <v>8.71076846605588</v>
      </c>
      <c r="D20" s="22" t="n">
        <f aca="false">D10*100/$D$7</f>
        <v>7.42015766837209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$B$7</f>
        <v>25.8158940950439</v>
      </c>
      <c r="C21" s="22" t="n">
        <f aca="false">C11*100/$C$7</f>
        <v>28.7134437417201</v>
      </c>
      <c r="D21" s="22" t="n">
        <f aca="false">D11*100/$D$7</f>
        <v>22.5897779782123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$B$7</f>
        <v>40.2351704009191</v>
      </c>
      <c r="C22" s="22" t="n">
        <f aca="false">C12*100/$C$7</f>
        <v>49.9703238062442</v>
      </c>
      <c r="D22" s="22" t="n">
        <f aca="false">D12*100/$D$7</f>
        <v>29.3961230064271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$B$7</f>
        <v>24.2666270679562</v>
      </c>
      <c r="C23" s="22" t="n">
        <f aca="false">C13*100/$C$7</f>
        <v>11.0326706928789</v>
      </c>
      <c r="D23" s="22" t="n">
        <f aca="false">D13*100/$D$7</f>
        <v>39.0012156659785</v>
      </c>
      <c r="E23" s="17"/>
    </row>
    <row r="24" customFormat="false" ht="18.75" hidden="false" customHeight="false" outlineLevel="0" collapsed="false">
      <c r="A24" s="18" t="s">
        <v>13</v>
      </c>
      <c r="B24" s="22" t="n">
        <f aca="false">B14*100/$B$7</f>
        <v>0.0914386781315601</v>
      </c>
      <c r="C24" s="22" t="s">
        <v>14</v>
      </c>
      <c r="D24" s="22" t="n">
        <f aca="false">D14*100/$D$7</f>
        <v>0.193245822271225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3:04:10Z</cp:lastPrinted>
  <dcterms:modified xsi:type="dcterms:W3CDTF">2014-08-28T06:47:40Z</dcterms:modified>
  <cp:revision>0</cp:revision>
  <dc:subject/>
  <dc:title/>
</cp:coreProperties>
</file>