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64362.87</v>
      </c>
      <c r="C7" s="10" t="n">
        <v>191397.27</v>
      </c>
      <c r="D7" s="10" t="n">
        <v>172965.6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7" customFormat="true" ht="18.75" hidden="false" customHeight="false" outlineLevel="0" collapsed="false">
      <c r="A9" s="14" t="s">
        <v>8</v>
      </c>
      <c r="B9" s="13" t="n">
        <v>6383.29</v>
      </c>
      <c r="C9" s="13" t="n">
        <v>3489.09</v>
      </c>
      <c r="D9" s="13" t="n">
        <v>2894.2</v>
      </c>
      <c r="E9" s="15"/>
      <c r="F9" s="16"/>
      <c r="G9" s="16"/>
      <c r="H9" s="16"/>
      <c r="I9" s="16"/>
      <c r="J9" s="16"/>
      <c r="K9" s="16"/>
      <c r="L9" s="16"/>
    </row>
    <row r="10" s="17" customFormat="true" ht="18.75" hidden="false" customHeight="false" outlineLevel="0" collapsed="false">
      <c r="A10" s="14" t="s">
        <v>9</v>
      </c>
      <c r="B10" s="13" t="n">
        <v>29436.42</v>
      </c>
      <c r="C10" s="13" t="n">
        <v>16209.86</v>
      </c>
      <c r="D10" s="13" t="n">
        <v>13226.55</v>
      </c>
      <c r="E10" s="15"/>
      <c r="F10" s="18"/>
      <c r="G10" s="18"/>
      <c r="H10" s="18"/>
      <c r="I10" s="18"/>
      <c r="J10" s="18"/>
      <c r="K10" s="18"/>
      <c r="L10" s="18"/>
    </row>
    <row r="11" s="17" customFormat="true" ht="18.75" hidden="false" customHeight="false" outlineLevel="0" collapsed="false">
      <c r="A11" s="14" t="s">
        <v>10</v>
      </c>
      <c r="B11" s="13" t="n">
        <v>84968.56</v>
      </c>
      <c r="C11" s="13" t="n">
        <v>48825.57</v>
      </c>
      <c r="D11" s="13" t="n">
        <v>36142.99</v>
      </c>
      <c r="E11" s="15"/>
      <c r="F11" s="16"/>
      <c r="G11" s="16"/>
      <c r="H11" s="16"/>
      <c r="I11" s="16"/>
      <c r="J11" s="16"/>
      <c r="K11" s="16"/>
      <c r="L11" s="16"/>
    </row>
    <row r="12" s="17" customFormat="true" ht="18.75" hidden="false" customHeight="false" outlineLevel="0" collapsed="false">
      <c r="A12" s="14" t="s">
        <v>11</v>
      </c>
      <c r="B12" s="13" t="n">
        <v>148485.02</v>
      </c>
      <c r="C12" s="13" t="n">
        <v>99002.68</v>
      </c>
      <c r="D12" s="13" t="n">
        <v>49482.34</v>
      </c>
      <c r="E12" s="15"/>
      <c r="F12" s="18"/>
      <c r="G12" s="18"/>
      <c r="H12" s="18"/>
      <c r="I12" s="18"/>
      <c r="J12" s="18"/>
      <c r="K12" s="18"/>
      <c r="L12" s="18"/>
    </row>
    <row r="13" customFormat="false" ht="18.75" hidden="false" customHeight="false" outlineLevel="0" collapsed="false">
      <c r="A13" s="14" t="s">
        <v>12</v>
      </c>
      <c r="B13" s="13" t="n">
        <v>94630.17</v>
      </c>
      <c r="C13" s="13" t="n">
        <v>23870.07</v>
      </c>
      <c r="D13" s="13" t="n">
        <v>70760.1</v>
      </c>
      <c r="E13" s="19"/>
      <c r="F13" s="18"/>
      <c r="G13" s="18"/>
      <c r="H13" s="18"/>
      <c r="I13" s="18"/>
      <c r="J13" s="18"/>
      <c r="K13" s="18"/>
      <c r="L13" s="18"/>
    </row>
    <row r="14" customFormat="false" ht="18.75" hidden="false" customHeight="false" outlineLevel="0" collapsed="false">
      <c r="A14" s="20" t="s">
        <v>13</v>
      </c>
      <c r="B14" s="13" t="n">
        <v>459.42</v>
      </c>
      <c r="C14" s="13" t="s">
        <v>14</v>
      </c>
      <c r="D14" s="13" t="n">
        <v>459.42</v>
      </c>
      <c r="E14" s="19"/>
    </row>
    <row r="15" customFormat="false" ht="6.95" hidden="false" customHeight="true" outlineLevel="0" collapsed="false">
      <c r="A15" s="20"/>
      <c r="B15" s="18"/>
      <c r="C15" s="18"/>
      <c r="D15" s="18"/>
      <c r="E15" s="19"/>
    </row>
    <row r="16" customFormat="false" ht="18.75" hidden="false" customHeight="false" outlineLevel="0" collapsed="false">
      <c r="B16" s="21" t="s">
        <v>15</v>
      </c>
      <c r="C16" s="21"/>
      <c r="D16" s="21"/>
      <c r="E16" s="19"/>
    </row>
    <row r="17" s="12" customFormat="true" ht="18.75" hidden="false" customHeight="false" outlineLevel="0" collapsed="false">
      <c r="A17" s="9" t="s">
        <v>7</v>
      </c>
      <c r="B17" s="22" t="n">
        <f aca="false">SUM(B19:B24)</f>
        <v>100.000002744517</v>
      </c>
      <c r="C17" s="22" t="n">
        <f aca="false">SUM(C19:C24)</f>
        <v>100</v>
      </c>
      <c r="D17" s="22" t="n">
        <f aca="false">SUM(D19:D24)</f>
        <v>99.9999942185039</v>
      </c>
      <c r="E17" s="11"/>
    </row>
    <row r="18" s="12" customFormat="true" ht="6.95" hidden="false" customHeight="true" outlineLevel="0" collapsed="false">
      <c r="A18" s="9"/>
      <c r="B18" s="22"/>
      <c r="C18" s="22"/>
      <c r="D18" s="22"/>
      <c r="E18" s="11"/>
    </row>
    <row r="19" s="17" customFormat="true" ht="18.75" hidden="false" customHeight="false" outlineLevel="0" collapsed="false">
      <c r="A19" s="14" t="s">
        <v>8</v>
      </c>
      <c r="B19" s="23" t="n">
        <f aca="false">B9*100/B$7</f>
        <v>1.75190463287327</v>
      </c>
      <c r="C19" s="23" t="n">
        <f aca="false">C9*100/C$7</f>
        <v>1.82295703590757</v>
      </c>
      <c r="D19" s="23" t="n">
        <f aca="false">D9*100/D$7</f>
        <v>1.67328060184912</v>
      </c>
      <c r="E19" s="15"/>
    </row>
    <row r="20" s="17" customFormat="true" ht="18.75" hidden="false" customHeight="false" outlineLevel="0" collapsed="false">
      <c r="A20" s="14" t="s">
        <v>9</v>
      </c>
      <c r="B20" s="23" t="n">
        <f aca="false">B10*100/B$7</f>
        <v>8.07887477667524</v>
      </c>
      <c r="C20" s="23" t="n">
        <f aca="false">C10*100/C$7</f>
        <v>8.46922215766191</v>
      </c>
      <c r="D20" s="23" t="n">
        <f aca="false">D10*100/D$7</f>
        <v>7.64692472682865</v>
      </c>
      <c r="E20" s="15"/>
    </row>
    <row r="21" s="17" customFormat="true" ht="18.75" hidden="false" customHeight="false" outlineLevel="0" collapsed="false">
      <c r="A21" s="14" t="s">
        <v>10</v>
      </c>
      <c r="B21" s="23" t="n">
        <f aca="false">B11*100/B$7</f>
        <v>23.3197636191635</v>
      </c>
      <c r="C21" s="23" t="n">
        <f aca="false">C11*100/C$7</f>
        <v>25.5100660526663</v>
      </c>
      <c r="D21" s="23" t="n">
        <f aca="false">D11*100/D$7</f>
        <v>20.8960555800659</v>
      </c>
      <c r="E21" s="15"/>
    </row>
    <row r="22" s="17" customFormat="true" ht="18.75" hidden="false" customHeight="false" outlineLevel="0" collapsed="false">
      <c r="A22" s="14" t="s">
        <v>11</v>
      </c>
      <c r="B22" s="23" t="n">
        <f aca="false">B12*100/B$7</f>
        <v>40.7519624598412</v>
      </c>
      <c r="C22" s="23" t="n">
        <f aca="false">C12*100/C$7</f>
        <v>51.7262759285961</v>
      </c>
      <c r="D22" s="23" t="n">
        <f aca="false">D12*100/D$7</f>
        <v>28.6081955829254</v>
      </c>
      <c r="E22" s="15"/>
    </row>
    <row r="23" customFormat="false" ht="18.75" hidden="false" customHeight="false" outlineLevel="0" collapsed="false">
      <c r="A23" s="14" t="s">
        <v>12</v>
      </c>
      <c r="B23" s="23" t="n">
        <f aca="false">B13*100/B$7</f>
        <v>25.9714086674089</v>
      </c>
      <c r="C23" s="23" t="n">
        <f aca="false">C13*100/C$7</f>
        <v>12.4714788251682</v>
      </c>
      <c r="D23" s="23" t="n">
        <f aca="false">D13*100/D$7</f>
        <v>40.9099242329154</v>
      </c>
      <c r="E23" s="19"/>
    </row>
    <row r="24" customFormat="false" ht="18.75" hidden="false" customHeight="false" outlineLevel="0" collapsed="false">
      <c r="A24" s="20" t="s">
        <v>13</v>
      </c>
      <c r="B24" s="23" t="n">
        <f aca="false">B14*100/B$7</f>
        <v>0.126088588554591</v>
      </c>
      <c r="C24" s="23" t="s">
        <v>14</v>
      </c>
      <c r="D24" s="23" t="n">
        <f aca="false">D14*100/D$7</f>
        <v>0.265613493919398</v>
      </c>
      <c r="E24" s="19"/>
    </row>
    <row r="25" customFormat="false" ht="12" hidden="false" customHeight="true" outlineLevel="0" collapsed="false">
      <c r="A25" s="24"/>
      <c r="B25" s="25"/>
      <c r="C25" s="25"/>
      <c r="D25" s="25"/>
      <c r="E25" s="19"/>
    </row>
    <row r="26" customFormat="false" ht="12" hidden="false" customHeight="true" outlineLevel="0" collapsed="false"/>
    <row r="27" customFormat="false" ht="18.75" hidden="false" customHeight="false" outlineLevel="0" collapsed="false">
      <c r="A27" s="26" t="s">
        <v>16</v>
      </c>
    </row>
    <row r="28" customFormat="false" ht="18.75" hidden="false" customHeight="false" outlineLevel="0" collapsed="false">
      <c r="A28" s="26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5-02-26T08:23:02Z</dcterms:modified>
  <cp:revision>0</cp:revision>
  <dc:subject/>
  <dc:title/>
</cp:coreProperties>
</file>