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85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6.28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8"/>
    </row>
    <row r="5" s="12" customFormat="true" ht="18.75" hidden="false" customHeight="false" outlineLevel="0" collapsed="false">
      <c r="A5" s="9" t="s">
        <v>7</v>
      </c>
      <c r="B5" s="10" t="n">
        <f aca="false">SUM(C5:F5)/4</f>
        <v>364057.8275</v>
      </c>
      <c r="C5" s="11" t="n">
        <v>368262.11</v>
      </c>
      <c r="D5" s="11" t="n">
        <v>355270.09</v>
      </c>
      <c r="E5" s="11" t="n">
        <v>367404.2</v>
      </c>
      <c r="F5" s="11" t="n">
        <v>365294.91</v>
      </c>
    </row>
    <row r="6" s="12" customFormat="true" ht="6.75" hidden="false" customHeight="true" outlineLevel="0" collapsed="false">
      <c r="A6" s="9"/>
      <c r="B6" s="10"/>
      <c r="C6" s="11"/>
      <c r="D6" s="13"/>
      <c r="E6" s="11"/>
      <c r="F6" s="11"/>
    </row>
    <row r="7" customFormat="false" ht="18.75" hidden="false" customHeight="false" outlineLevel="0" collapsed="false">
      <c r="A7" s="14" t="s">
        <v>8</v>
      </c>
      <c r="B7" s="15" t="n">
        <f aca="false">SUM(C7:F7)/4</f>
        <v>6411.8675</v>
      </c>
      <c r="C7" s="16" t="n">
        <v>6146.5</v>
      </c>
      <c r="D7" s="16" t="n">
        <v>5607.66</v>
      </c>
      <c r="E7" s="16" t="n">
        <v>6396.56</v>
      </c>
      <c r="F7" s="16" t="n">
        <v>7496.75</v>
      </c>
    </row>
    <row r="8" customFormat="false" ht="18.75" hidden="false" customHeight="false" outlineLevel="0" collapsed="false">
      <c r="A8" s="14" t="s">
        <v>9</v>
      </c>
      <c r="B8" s="15" t="n">
        <f aca="false">SUM(C8:F8)/4</f>
        <v>31380.255</v>
      </c>
      <c r="C8" s="16" t="n">
        <v>29441.44</v>
      </c>
      <c r="D8" s="16" t="n">
        <v>28448</v>
      </c>
      <c r="E8" s="16" t="n">
        <v>32086.55</v>
      </c>
      <c r="F8" s="16" t="n">
        <v>35545.03</v>
      </c>
    </row>
    <row r="9" customFormat="false" ht="18.75" hidden="false" customHeight="false" outlineLevel="0" collapsed="false">
      <c r="A9" s="14" t="s">
        <v>10</v>
      </c>
      <c r="B9" s="15" t="n">
        <f aca="false">SUM(C9:F9)/4</f>
        <v>87349.85</v>
      </c>
      <c r="C9" s="16" t="n">
        <v>97815.79</v>
      </c>
      <c r="D9" s="16" t="n">
        <v>100419.91</v>
      </c>
      <c r="E9" s="16" t="n">
        <v>76713.84</v>
      </c>
      <c r="F9" s="16" t="n">
        <v>74449.86</v>
      </c>
    </row>
    <row r="10" customFormat="false" ht="18.75" hidden="false" customHeight="false" outlineLevel="0" collapsed="false">
      <c r="A10" s="14" t="s">
        <v>11</v>
      </c>
      <c r="B10" s="15" t="n">
        <f aca="false">SUM(C10:F10)/4</f>
        <v>146968.545</v>
      </c>
      <c r="C10" s="16" t="n">
        <v>135737.49</v>
      </c>
      <c r="D10" s="16" t="n">
        <v>135265.57</v>
      </c>
      <c r="E10" s="16" t="n">
        <v>156978.65</v>
      </c>
      <c r="F10" s="16" t="n">
        <v>159892.47</v>
      </c>
    </row>
    <row r="11" customFormat="false" ht="18.75" hidden="false" customHeight="false" outlineLevel="0" collapsed="false">
      <c r="A11" s="14" t="s">
        <v>12</v>
      </c>
      <c r="B11" s="15" t="n">
        <f aca="false">SUM(C11:F11)/4</f>
        <v>91616.6675</v>
      </c>
      <c r="C11" s="16" t="n">
        <v>98588.59</v>
      </c>
      <c r="D11" s="16" t="n">
        <v>85184.52</v>
      </c>
      <c r="E11" s="16" t="n">
        <v>94782.76</v>
      </c>
      <c r="F11" s="16" t="n">
        <v>87910.8</v>
      </c>
    </row>
    <row r="12" customFormat="false" ht="18.75" hidden="false" customHeight="false" outlineLevel="0" collapsed="false">
      <c r="A12" s="14" t="s">
        <v>13</v>
      </c>
      <c r="B12" s="15" t="n">
        <f aca="false">SUM(C12:F12)/3</f>
        <v>440.853333333333</v>
      </c>
      <c r="C12" s="16" t="n">
        <v>532.31</v>
      </c>
      <c r="D12" s="16" t="n">
        <v>344.42</v>
      </c>
      <c r="E12" s="16" t="n">
        <v>445.83</v>
      </c>
      <c r="F12" s="17" t="s">
        <v>14</v>
      </c>
    </row>
    <row r="13" customFormat="false" ht="6.95" hidden="false" customHeight="true" outlineLevel="0" collapsed="false">
      <c r="A13" s="14"/>
      <c r="B13" s="10"/>
      <c r="C13" s="18"/>
      <c r="D13" s="18"/>
      <c r="E13" s="18"/>
      <c r="F13" s="18"/>
    </row>
    <row r="14" s="12" customFormat="true" ht="18.75" hidden="false" customHeight="false" outlineLevel="0" collapsed="false">
      <c r="A14" s="9" t="s">
        <v>15</v>
      </c>
      <c r="B14" s="10" t="n">
        <f aca="false">SUM(C14:F14)/4</f>
        <v>189193.32</v>
      </c>
      <c r="C14" s="11" t="n">
        <v>188929.35</v>
      </c>
      <c r="D14" s="11" t="n">
        <v>186336.3</v>
      </c>
      <c r="E14" s="11" t="n">
        <v>193252.94</v>
      </c>
      <c r="F14" s="11" t="n">
        <v>188254.69</v>
      </c>
    </row>
    <row r="15" s="12" customFormat="true" ht="5.25" hidden="false" customHeight="true" outlineLevel="0" collapsed="false">
      <c r="A15" s="9"/>
      <c r="B15" s="10" t="n">
        <f aca="false">SUM(C15:F15)/4</f>
        <v>0</v>
      </c>
      <c r="C15" s="16"/>
      <c r="D15" s="19"/>
      <c r="E15" s="16"/>
      <c r="F15" s="16"/>
    </row>
    <row r="16" customFormat="false" ht="18.75" hidden="false" customHeight="false" outlineLevel="0" collapsed="false">
      <c r="A16" s="14" t="s">
        <v>8</v>
      </c>
      <c r="B16" s="15" t="n">
        <f aca="false">SUM(C16:F16)/4</f>
        <v>4399.065</v>
      </c>
      <c r="C16" s="16" t="n">
        <v>4114.73</v>
      </c>
      <c r="D16" s="16" t="n">
        <v>3862.11</v>
      </c>
      <c r="E16" s="16" t="n">
        <v>4314.44</v>
      </c>
      <c r="F16" s="16" t="n">
        <v>5304.98</v>
      </c>
    </row>
    <row r="17" customFormat="false" ht="18.75" hidden="false" customHeight="false" outlineLevel="0" collapsed="false">
      <c r="A17" s="14" t="s">
        <v>9</v>
      </c>
      <c r="B17" s="15" t="n">
        <f aca="false">SUM(C17:F17)/4</f>
        <v>16417.895</v>
      </c>
      <c r="C17" s="16" t="n">
        <v>15716.09</v>
      </c>
      <c r="D17" s="16" t="n">
        <v>15915.31</v>
      </c>
      <c r="E17" s="16" t="n">
        <v>17308.67</v>
      </c>
      <c r="F17" s="16" t="n">
        <v>16731.51</v>
      </c>
    </row>
    <row r="18" customFormat="false" ht="18.75" hidden="false" customHeight="false" outlineLevel="0" collapsed="false">
      <c r="A18" s="14" t="s">
        <v>10</v>
      </c>
      <c r="B18" s="15" t="n">
        <f aca="false">SUM(C18:F18)/4</f>
        <v>46867.9625</v>
      </c>
      <c r="C18" s="16" t="n">
        <v>50106.78</v>
      </c>
      <c r="D18" s="16" t="n">
        <v>58009.36</v>
      </c>
      <c r="E18" s="16" t="n">
        <v>42489.24</v>
      </c>
      <c r="F18" s="16" t="n">
        <v>36866.47</v>
      </c>
    </row>
    <row r="19" customFormat="false" ht="18.75" hidden="false" customHeight="false" outlineLevel="0" collapsed="false">
      <c r="A19" s="14" t="s">
        <v>11</v>
      </c>
      <c r="B19" s="15" t="n">
        <f aca="false">SUM(C19:F19)/4</f>
        <v>95953.555</v>
      </c>
      <c r="C19" s="16" t="n">
        <v>85585.27</v>
      </c>
      <c r="D19" s="16" t="n">
        <v>88611.86</v>
      </c>
      <c r="E19" s="16" t="n">
        <v>105964.39</v>
      </c>
      <c r="F19" s="16" t="n">
        <v>103652.7</v>
      </c>
    </row>
    <row r="20" customFormat="false" ht="18.75" hidden="false" customHeight="false" outlineLevel="0" collapsed="false">
      <c r="A20" s="14" t="s">
        <v>12</v>
      </c>
      <c r="B20" s="15" t="n">
        <f aca="false">SUM(C20:F20)/4</f>
        <v>25554.8425</v>
      </c>
      <c r="C20" s="16" t="n">
        <v>33406.47</v>
      </c>
      <c r="D20" s="16" t="n">
        <v>19937.66</v>
      </c>
      <c r="E20" s="16" t="n">
        <v>23176.2</v>
      </c>
      <c r="F20" s="16" t="n">
        <v>25699.04</v>
      </c>
    </row>
    <row r="21" customFormat="false" ht="18.75" hidden="false" customHeight="false" outlineLevel="0" collapsed="false">
      <c r="A21" s="14" t="s">
        <v>13</v>
      </c>
      <c r="B21" s="15" t="n">
        <f aca="false">SUM(C21:F21)/4</f>
        <v>0</v>
      </c>
      <c r="C21" s="17" t="s">
        <v>14</v>
      </c>
      <c r="D21" s="17" t="s">
        <v>14</v>
      </c>
      <c r="E21" s="17" t="s">
        <v>14</v>
      </c>
      <c r="F21" s="17" t="s">
        <v>14</v>
      </c>
    </row>
    <row r="22" customFormat="false" ht="6.95" hidden="false" customHeight="true" outlineLevel="0" collapsed="false">
      <c r="A22" s="14"/>
      <c r="B22" s="10"/>
      <c r="C22" s="18"/>
      <c r="D22" s="18"/>
      <c r="E22" s="18"/>
      <c r="F22" s="18"/>
    </row>
    <row r="23" s="12" customFormat="true" ht="18.75" hidden="false" customHeight="false" outlineLevel="0" collapsed="false">
      <c r="A23" s="9" t="s">
        <v>16</v>
      </c>
      <c r="B23" s="10" t="n">
        <f aca="false">SUM(C23:F23)/4</f>
        <v>174864.505</v>
      </c>
      <c r="C23" s="11" t="n">
        <v>179332.77</v>
      </c>
      <c r="D23" s="11" t="n">
        <v>168933.79</v>
      </c>
      <c r="E23" s="11" t="n">
        <v>174151.25</v>
      </c>
      <c r="F23" s="11" t="n">
        <v>177040.21</v>
      </c>
    </row>
    <row r="24" s="12" customFormat="true" ht="5.25" hidden="false" customHeight="true" outlineLevel="0" collapsed="false">
      <c r="A24" s="9"/>
      <c r="B24" s="10" t="n">
        <f aca="false">SUM(C24:F24)/4</f>
        <v>0</v>
      </c>
      <c r="C24" s="16"/>
      <c r="D24" s="19"/>
      <c r="E24" s="16"/>
      <c r="F24" s="16"/>
    </row>
    <row r="25" customFormat="false" ht="18.75" hidden="false" customHeight="false" outlineLevel="0" collapsed="false">
      <c r="A25" s="14" t="s">
        <v>8</v>
      </c>
      <c r="B25" s="15" t="n">
        <f aca="false">SUM(C25:F25)/4</f>
        <v>2012.805</v>
      </c>
      <c r="C25" s="16" t="n">
        <v>2031.77</v>
      </c>
      <c r="D25" s="16" t="n">
        <v>1745.56</v>
      </c>
      <c r="E25" s="16" t="n">
        <v>2082.12</v>
      </c>
      <c r="F25" s="16" t="n">
        <v>2191.77</v>
      </c>
    </row>
    <row r="26" customFormat="false" ht="18.75" hidden="false" customHeight="false" outlineLevel="0" collapsed="false">
      <c r="A26" s="14" t="s">
        <v>9</v>
      </c>
      <c r="B26" s="15" t="n">
        <f aca="false">SUM(C26:F26)/4</f>
        <v>14962.36</v>
      </c>
      <c r="C26" s="16" t="n">
        <v>13725.35</v>
      </c>
      <c r="D26" s="16" t="n">
        <v>12532.69</v>
      </c>
      <c r="E26" s="16" t="n">
        <v>14777.88</v>
      </c>
      <c r="F26" s="16" t="n">
        <v>18813.52</v>
      </c>
    </row>
    <row r="27" customFormat="false" ht="18.75" hidden="false" customHeight="false" outlineLevel="0" collapsed="false">
      <c r="A27" s="14" t="s">
        <v>10</v>
      </c>
      <c r="B27" s="15" t="n">
        <f aca="false">SUM(C27:F27)/4</f>
        <v>40481.885</v>
      </c>
      <c r="C27" s="16" t="n">
        <v>47709</v>
      </c>
      <c r="D27" s="16" t="n">
        <v>42410.55</v>
      </c>
      <c r="E27" s="16" t="n">
        <v>34224.6</v>
      </c>
      <c r="F27" s="16" t="n">
        <v>37583.39</v>
      </c>
    </row>
    <row r="28" customFormat="false" ht="18.75" hidden="false" customHeight="false" outlineLevel="0" collapsed="false">
      <c r="A28" s="14" t="s">
        <v>11</v>
      </c>
      <c r="B28" s="15" t="n">
        <f aca="false">SUM(C28:F28)/4</f>
        <v>51014.99</v>
      </c>
      <c r="C28" s="16" t="n">
        <v>50152.22</v>
      </c>
      <c r="D28" s="16" t="n">
        <v>46653.71</v>
      </c>
      <c r="E28" s="16" t="n">
        <v>51014.26</v>
      </c>
      <c r="F28" s="16" t="n">
        <v>56239.77</v>
      </c>
    </row>
    <row r="29" customFormat="false" ht="18.75" hidden="false" customHeight="false" outlineLevel="0" collapsed="false">
      <c r="A29" s="14" t="s">
        <v>12</v>
      </c>
      <c r="B29" s="15" t="n">
        <f aca="false">SUM(C29:F29)/4</f>
        <v>66061.825</v>
      </c>
      <c r="C29" s="16" t="n">
        <v>65182.12</v>
      </c>
      <c r="D29" s="16" t="n">
        <v>65246.86</v>
      </c>
      <c r="E29" s="16" t="n">
        <v>71606.56</v>
      </c>
      <c r="F29" s="16" t="n">
        <v>62211.76</v>
      </c>
    </row>
    <row r="30" customFormat="false" ht="18.75" hidden="false" customHeight="false" outlineLevel="0" collapsed="false">
      <c r="A30" s="14" t="s">
        <v>13</v>
      </c>
      <c r="B30" s="15" t="n">
        <f aca="false">SUM(C30:F30)/3</f>
        <v>440.853333333333</v>
      </c>
      <c r="C30" s="16" t="n">
        <v>532.31</v>
      </c>
      <c r="D30" s="16" t="n">
        <v>344.42</v>
      </c>
      <c r="E30" s="16" t="n">
        <v>445.83</v>
      </c>
      <c r="F30" s="17" t="s">
        <v>14</v>
      </c>
    </row>
    <row r="31" customFormat="false" ht="12" hidden="false" customHeight="true" outlineLevel="0" collapsed="false">
      <c r="A31" s="20"/>
      <c r="B31" s="21"/>
      <c r="C31" s="21"/>
      <c r="D31" s="20"/>
      <c r="E31" s="20"/>
      <c r="F31" s="22"/>
    </row>
    <row r="32" customFormat="false" ht="12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3" t="s">
        <v>17</v>
      </c>
      <c r="B33" s="3"/>
      <c r="C33" s="3"/>
      <c r="D33" s="3"/>
      <c r="E33" s="3"/>
      <c r="F33" s="3"/>
    </row>
    <row r="34" customFormat="false" ht="18.75" hidden="false" customHeight="false" outlineLevel="0" collapsed="false">
      <c r="A34" s="23" t="s">
        <v>18</v>
      </c>
      <c r="B34" s="3"/>
      <c r="C34" s="3"/>
      <c r="D34" s="3"/>
      <c r="E34" s="3"/>
      <c r="F34" s="3"/>
    </row>
    <row r="35" customFormat="false" ht="18.75" hidden="false" customHeight="false" outlineLevel="0" collapsed="false">
      <c r="A35" s="9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0-03-05T01:45:54Z</cp:lastPrinted>
  <dcterms:modified xsi:type="dcterms:W3CDTF">2011-05-28T03:07:52Z</dcterms:modified>
  <cp:revision>0</cp:revision>
  <dc:subject/>
  <dc:title/>
</cp:coreProperties>
</file>