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 </t>
    </r>
    <r>
      <rPr>
        <b val="true"/>
        <sz val="16"/>
        <rFont val="TH SarabunPSK"/>
        <family val="2"/>
      </rPr>
      <t xml:space="preserve">3/57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2" customFormat="true" ht="24.95" hidden="false" customHeight="true" outlineLevel="0" collapsed="false">
      <c r="A5" s="9" t="s">
        <v>6</v>
      </c>
      <c r="B5" s="10" t="n">
        <v>487588.07</v>
      </c>
      <c r="C5" s="10" t="n">
        <v>270697.63</v>
      </c>
      <c r="D5" s="10" t="n">
        <v>216890.44</v>
      </c>
    </row>
    <row r="6" customFormat="false" ht="24.95" hidden="false" customHeight="true" outlineLevel="0" collapsed="false">
      <c r="A6" s="11" t="s">
        <v>7</v>
      </c>
      <c r="B6" s="12" t="n">
        <v>9337.95</v>
      </c>
      <c r="C6" s="12" t="n">
        <v>8415.48</v>
      </c>
      <c r="D6" s="12" t="n">
        <v>922.46</v>
      </c>
    </row>
    <row r="7" customFormat="false" ht="24.95" hidden="false" customHeight="true" outlineLevel="0" collapsed="false">
      <c r="A7" s="11" t="s">
        <v>8</v>
      </c>
      <c r="B7" s="12" t="n">
        <v>60023.86</v>
      </c>
      <c r="C7" s="12" t="n">
        <v>32374.8</v>
      </c>
      <c r="D7" s="12" t="n">
        <v>27649.06</v>
      </c>
    </row>
    <row r="8" customFormat="false" ht="24.95" hidden="false" customHeight="true" outlineLevel="0" collapsed="false">
      <c r="A8" s="11" t="s">
        <v>9</v>
      </c>
      <c r="B8" s="12" t="n">
        <v>266434.96</v>
      </c>
      <c r="C8" s="12" t="n">
        <v>145140.54</v>
      </c>
      <c r="D8" s="12" t="n">
        <v>121294.43</v>
      </c>
    </row>
    <row r="9" customFormat="false" ht="24.95" hidden="false" customHeight="true" outlineLevel="0" collapsed="false">
      <c r="A9" s="11" t="s">
        <v>10</v>
      </c>
      <c r="B9" s="12" t="n">
        <v>108661.3</v>
      </c>
      <c r="C9" s="12" t="n">
        <v>64270.95</v>
      </c>
      <c r="D9" s="12" t="n">
        <v>44390.34</v>
      </c>
    </row>
    <row r="10" customFormat="false" ht="24.95" hidden="false" customHeight="true" outlineLevel="0" collapsed="false">
      <c r="A10" s="11" t="s">
        <v>11</v>
      </c>
      <c r="B10" s="12" t="n">
        <v>43130</v>
      </c>
      <c r="C10" s="12" t="n">
        <v>20495.86</v>
      </c>
      <c r="D10" s="12" t="n">
        <v>22634.15</v>
      </c>
    </row>
    <row r="11" customFormat="false" ht="24.95" hidden="false" customHeight="true" outlineLevel="0" collapsed="false">
      <c r="A11" s="13" t="s">
        <v>12</v>
      </c>
      <c r="B11" s="12" t="s">
        <v>13</v>
      </c>
      <c r="C11" s="10" t="s">
        <v>13</v>
      </c>
      <c r="D11" s="10" t="s">
        <v>13</v>
      </c>
    </row>
    <row r="12" customFormat="false" ht="24.95" hidden="false" customHeight="true" outlineLevel="0" collapsed="false">
      <c r="A12" s="14"/>
      <c r="B12" s="15" t="s">
        <v>14</v>
      </c>
      <c r="C12" s="15"/>
      <c r="D12" s="15"/>
    </row>
    <row r="13" s="2" customFormat="true" ht="24.95" hidden="false" customHeight="true" outlineLevel="0" collapsed="false">
      <c r="A13" s="9" t="s">
        <v>6</v>
      </c>
      <c r="B13" s="16" t="n">
        <v>100</v>
      </c>
      <c r="C13" s="16" t="n">
        <f aca="false">SUM(C14:C19)</f>
        <v>100</v>
      </c>
      <c r="D13" s="16" t="n">
        <v>100</v>
      </c>
    </row>
    <row r="14" customFormat="false" ht="24.95" hidden="false" customHeight="true" outlineLevel="0" collapsed="false">
      <c r="A14" s="11" t="s">
        <v>7</v>
      </c>
      <c r="B14" s="17" t="n">
        <f aca="false">(100/$B$5)*B6</f>
        <v>1.9151309423957</v>
      </c>
      <c r="C14" s="17" t="n">
        <f aca="false">(100/$C$5)*C6</f>
        <v>3.10881185032909</v>
      </c>
      <c r="D14" s="17" t="n">
        <f aca="false">(100/$D$5)*D6</f>
        <v>0.425311507505817</v>
      </c>
    </row>
    <row r="15" customFormat="false" ht="24.95" hidden="false" customHeight="true" outlineLevel="0" collapsed="false">
      <c r="A15" s="11" t="s">
        <v>8</v>
      </c>
      <c r="B15" s="17" t="n">
        <f aca="false">(100/$B$5)*B7</f>
        <v>12.3103627207286</v>
      </c>
      <c r="C15" s="17" t="n">
        <f aca="false">(100/$C$5)*C7</f>
        <v>11.9597648490679</v>
      </c>
      <c r="D15" s="17" t="n">
        <v>12.8</v>
      </c>
    </row>
    <row r="16" customFormat="false" ht="24.95" hidden="false" customHeight="true" outlineLevel="0" collapsed="false">
      <c r="A16" s="11" t="s">
        <v>9</v>
      </c>
      <c r="B16" s="17" t="n">
        <f aca="false">(100/$B$5)*B8</f>
        <v>54.643453438063</v>
      </c>
      <c r="C16" s="17" t="n">
        <f aca="false">(100/$C$5)*C8</f>
        <v>53.6172185918288</v>
      </c>
      <c r="D16" s="17" t="n">
        <f aca="false">(100/$D$5)*D8</f>
        <v>55.9242860127906</v>
      </c>
    </row>
    <row r="17" customFormat="false" ht="24.95" hidden="false" customHeight="true" outlineLevel="0" collapsed="false">
      <c r="A17" s="11" t="s">
        <v>10</v>
      </c>
      <c r="B17" s="17" t="n">
        <f aca="false">(100/$B$5)*B9</f>
        <v>22.2854714226294</v>
      </c>
      <c r="C17" s="17" t="n">
        <f aca="false">(100/$C$5)*C9</f>
        <v>23.7427087928328</v>
      </c>
      <c r="D17" s="17" t="n">
        <f aca="false">(100/$D$5)*D9</f>
        <v>20.4667112114301</v>
      </c>
    </row>
    <row r="18" customFormat="false" ht="24.95" hidden="false" customHeight="true" outlineLevel="0" collapsed="false">
      <c r="A18" s="11" t="s">
        <v>11</v>
      </c>
      <c r="B18" s="17" t="n">
        <v>8.9</v>
      </c>
      <c r="C18" s="17" t="n">
        <f aca="false">(100/$C$5)*C10</f>
        <v>7.57149591594134</v>
      </c>
      <c r="D18" s="17" t="n">
        <f aca="false">(100/$D$5)*D10</f>
        <v>10.4357527238176</v>
      </c>
    </row>
    <row r="19" customFormat="false" ht="24.95" hidden="false" customHeight="true" outlineLevel="0" collapsed="false">
      <c r="A19" s="13" t="s">
        <v>12</v>
      </c>
      <c r="B19" s="18" t="n">
        <v>0</v>
      </c>
      <c r="C19" s="18" t="n">
        <v>0</v>
      </c>
      <c r="D19" s="18" t="n">
        <v>0</v>
      </c>
    </row>
    <row r="20" customFormat="false" ht="9.75" hidden="false" customHeight="true" outlineLevel="0" collapsed="false">
      <c r="A20" s="19"/>
      <c r="B20" s="20"/>
      <c r="C20" s="20"/>
      <c r="D20" s="21"/>
    </row>
    <row r="21" s="23" customFormat="true" ht="24" hidden="false" customHeight="true" outlineLevel="0" collapsed="false">
      <c r="A21" s="22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9:16:38Z</dcterms:created>
  <dc:creator>DELL Vostro3300</dc:creator>
  <dc:description/>
  <dc:language>en-US</dc:language>
  <cp:lastModifiedBy>DELL Vostro3300</cp:lastModifiedBy>
  <dcterms:modified xsi:type="dcterms:W3CDTF">2014-11-18T09:17:37Z</dcterms:modified>
  <cp:revision>0</cp:revision>
  <dc:subject/>
  <dc:title/>
</cp:coreProperties>
</file>