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2/57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9.42"/>
    <col collapsed="false" customWidth="true" hidden="false" outlineLevel="0" max="5" min="5" style="1" width="5.56"/>
    <col collapsed="false" customWidth="true" hidden="false" outlineLevel="0" max="6" min="6" style="1" width="4.42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507081.95</v>
      </c>
      <c r="C5" s="10" t="n">
        <v>273998.97</v>
      </c>
      <c r="D5" s="10" t="n">
        <v>233082.98</v>
      </c>
    </row>
    <row r="6" customFormat="false" ht="24.95" hidden="false" customHeight="true" outlineLevel="0" collapsed="false">
      <c r="A6" s="11" t="s">
        <v>7</v>
      </c>
      <c r="B6" s="12" t="n">
        <v>10819.29</v>
      </c>
      <c r="C6" s="12" t="n">
        <v>7854.91</v>
      </c>
      <c r="D6" s="12" t="n">
        <v>2964.38</v>
      </c>
    </row>
    <row r="7" customFormat="false" ht="24.95" hidden="false" customHeight="true" outlineLevel="0" collapsed="false">
      <c r="A7" s="11" t="s">
        <v>8</v>
      </c>
      <c r="B7" s="12" t="n">
        <v>57325.1</v>
      </c>
      <c r="C7" s="12" t="n">
        <v>28431.7</v>
      </c>
      <c r="D7" s="12" t="n">
        <v>28893.39</v>
      </c>
    </row>
    <row r="8" customFormat="false" ht="24.95" hidden="false" customHeight="true" outlineLevel="0" collapsed="false">
      <c r="A8" s="11" t="s">
        <v>9</v>
      </c>
      <c r="B8" s="12" t="n">
        <v>286225.77</v>
      </c>
      <c r="C8" s="12" t="n">
        <v>153398.06</v>
      </c>
      <c r="D8" s="12" t="n">
        <v>132827.71</v>
      </c>
    </row>
    <row r="9" customFormat="false" ht="24.95" hidden="false" customHeight="true" outlineLevel="0" collapsed="false">
      <c r="A9" s="11" t="s">
        <v>10</v>
      </c>
      <c r="B9" s="12" t="n">
        <v>115406.3</v>
      </c>
      <c r="C9" s="12" t="n">
        <v>63552.83</v>
      </c>
      <c r="D9" s="12" t="n">
        <v>51853.47</v>
      </c>
    </row>
    <row r="10" customFormat="false" ht="24.95" hidden="false" customHeight="true" outlineLevel="0" collapsed="false">
      <c r="A10" s="11" t="s">
        <v>11</v>
      </c>
      <c r="B10" s="12" t="n">
        <v>37305.5</v>
      </c>
      <c r="C10" s="12" t="n">
        <v>20761.47</v>
      </c>
      <c r="D10" s="12" t="n">
        <v>16544.03</v>
      </c>
    </row>
    <row r="11" customFormat="false" ht="24.95" hidden="false" customHeight="true" outlineLevel="0" collapsed="false">
      <c r="A11" s="13" t="s">
        <v>12</v>
      </c>
      <c r="B11" s="12" t="s">
        <v>13</v>
      </c>
      <c r="C11" s="12" t="s">
        <v>13</v>
      </c>
      <c r="D11" s="12" t="s">
        <v>13</v>
      </c>
    </row>
    <row r="12" customFormat="false" ht="11.25" hidden="false" customHeight="true" outlineLevel="0" collapsed="false">
      <c r="A12" s="13"/>
      <c r="B12" s="10"/>
      <c r="C12" s="12"/>
      <c r="D12" s="12"/>
    </row>
    <row r="13" customFormat="false" ht="24.95" hidden="false" customHeight="true" outlineLevel="0" collapsed="false">
      <c r="A13" s="14"/>
      <c r="B13" s="15" t="s">
        <v>14</v>
      </c>
      <c r="C13" s="15"/>
      <c r="D13" s="15"/>
    </row>
    <row r="14" s="2" customFormat="true" ht="24.95" hidden="false" customHeight="true" outlineLevel="0" collapsed="false">
      <c r="A14" s="9" t="s">
        <v>6</v>
      </c>
      <c r="B14" s="16" t="n">
        <f aca="false">SUM(B15:B20)</f>
        <v>100.000001972068</v>
      </c>
      <c r="C14" s="16" t="n">
        <v>100</v>
      </c>
      <c r="D14" s="16" t="n">
        <f aca="false">SUM(D15:D20)</f>
        <v>100</v>
      </c>
    </row>
    <row r="15" customFormat="false" ht="24.95" hidden="false" customHeight="true" outlineLevel="0" collapsed="false">
      <c r="A15" s="11" t="s">
        <v>7</v>
      </c>
      <c r="B15" s="17" t="n">
        <f aca="false">(100/$B$5)*B6</f>
        <v>2.13363737360401</v>
      </c>
      <c r="C15" s="17" t="n">
        <f aca="false">(100/$C$5)*C6</f>
        <v>2.86676625098262</v>
      </c>
      <c r="D15" s="17" t="n">
        <f aca="false">(100/$D$5)*D6</f>
        <v>1.27181315426806</v>
      </c>
    </row>
    <row r="16" customFormat="false" ht="24.95" hidden="false" customHeight="true" outlineLevel="0" collapsed="false">
      <c r="A16" s="11" t="s">
        <v>8</v>
      </c>
      <c r="B16" s="17" t="n">
        <f aca="false">(100/$B$5)*B7</f>
        <v>11.3048985474636</v>
      </c>
      <c r="C16" s="17" t="n">
        <v>10.3</v>
      </c>
      <c r="D16" s="17" t="n">
        <f aca="false">(100/$D$5)*D7</f>
        <v>12.3961818233146</v>
      </c>
    </row>
    <row r="17" customFormat="false" ht="24.95" hidden="false" customHeight="true" outlineLevel="0" collapsed="false">
      <c r="A17" s="11" t="s">
        <v>9</v>
      </c>
      <c r="B17" s="17" t="n">
        <f aca="false">(100/$B$5)*B8</f>
        <v>56.4456632700099</v>
      </c>
      <c r="C17" s="17" t="n">
        <f aca="false">(100/$C$5)*C8</f>
        <v>55.9849038848577</v>
      </c>
      <c r="D17" s="17" t="n">
        <f aca="false">(100/$D$5)*D8</f>
        <v>56.9873055510102</v>
      </c>
    </row>
    <row r="18" customFormat="false" ht="24.95" hidden="false" customHeight="true" outlineLevel="0" collapsed="false">
      <c r="A18" s="11" t="s">
        <v>10</v>
      </c>
      <c r="B18" s="17" t="n">
        <f aca="false">(100/$B$5)*B9</f>
        <v>22.7589051434388</v>
      </c>
      <c r="C18" s="17" t="n">
        <f aca="false">(100/$C$5)*C9</f>
        <v>23.1945506948439</v>
      </c>
      <c r="D18" s="17" t="n">
        <f aca="false">(100/$D$5)*D9</f>
        <v>22.2467852436072</v>
      </c>
    </row>
    <row r="19" customFormat="false" ht="24.95" hidden="false" customHeight="true" outlineLevel="0" collapsed="false">
      <c r="A19" s="11" t="s">
        <v>11</v>
      </c>
      <c r="B19" s="17" t="n">
        <f aca="false">(100/$B$5)*B10</f>
        <v>7.35689763755148</v>
      </c>
      <c r="C19" s="17" t="n">
        <f aca="false">(100/$C$5)*C10</f>
        <v>7.57720731577933</v>
      </c>
      <c r="D19" s="17" t="n">
        <f aca="false">(100/$D$5)*D10</f>
        <v>7.0979142277999</v>
      </c>
    </row>
    <row r="20" customFormat="false" ht="24.95" hidden="false" customHeight="true" outlineLevel="0" collapsed="false">
      <c r="A20" s="13" t="s">
        <v>12</v>
      </c>
      <c r="B20" s="18" t="n">
        <v>0</v>
      </c>
      <c r="C20" s="18" t="n">
        <v>0</v>
      </c>
      <c r="D20" s="18" t="n">
        <v>0</v>
      </c>
    </row>
    <row r="21" customFormat="false" ht="9.75" hidden="false" customHeight="true" outlineLevel="0" collapsed="false">
      <c r="A21" s="19"/>
      <c r="B21" s="20"/>
      <c r="C21" s="20"/>
      <c r="D21" s="21"/>
    </row>
    <row r="22" s="24" customFormat="true" ht="24" hidden="false" customHeight="true" outlineLevel="0" collapsed="false">
      <c r="A22" s="22" t="s">
        <v>15</v>
      </c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23:29Z</dcterms:created>
  <dc:creator>DELL Vostro3300</dc:creator>
  <dc:description/>
  <dc:language>en-US</dc:language>
  <cp:lastModifiedBy>DELL Vostro3300</cp:lastModifiedBy>
  <dcterms:modified xsi:type="dcterms:W3CDTF">2014-11-18T03:43:44Z</dcterms:modified>
  <cp:revision>0</cp:revision>
  <dc:subject/>
  <dc:title/>
</cp:coreProperties>
</file>