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0"/>
    <numFmt numFmtId="168" formatCode="#,##0"/>
    <numFmt numFmtId="169" formatCode="_-* #,##0_-;\-* #,##0_-;_-* \-??_-;_-@_-"/>
    <numFmt numFmtId="170" formatCode="_-* #,##0_-;\-* #,##0_-;_-* \-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  <cellStyle name="ปกติ_13ตารางข้อมูลที่สำคัญ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9.49"/>
    <col collapsed="false" customWidth="true" hidden="false" outlineLevel="0" max="3" min="3" style="2" width="7.94"/>
    <col collapsed="false" customWidth="true" hidden="false" outlineLevel="0" max="4" min="4" style="1" width="9.49"/>
    <col collapsed="false" customWidth="true" hidden="false" outlineLevel="0" max="5" min="5" style="2" width="7.09"/>
    <col collapsed="false" customWidth="true" hidden="false" outlineLevel="0" max="6" min="6" style="1" width="9.49"/>
    <col collapsed="false" customWidth="true" hidden="false" outlineLevel="0" max="7" min="7" style="2" width="7.51"/>
    <col collapsed="false" customWidth="true" hidden="false" outlineLevel="0" max="8" min="8" style="1" width="9.49"/>
    <col collapsed="false" customWidth="true" hidden="false" outlineLevel="0" max="9" min="9" style="2" width="7.09"/>
    <col collapsed="false" customWidth="true" hidden="false" outlineLevel="0" max="10" min="10" style="1" width="9.49"/>
    <col collapsed="false" customWidth="true" hidden="false" outlineLevel="0" max="11" min="11" style="2" width="7.66"/>
    <col collapsed="false" customWidth="false" hidden="false" outlineLevel="0" max="257" min="12" style="1" width="10.2"/>
  </cols>
  <sheetData>
    <row r="1" s="3" customFormat="true" ht="30.75" hidden="false" customHeight="true" outlineLevel="0" collapsed="false">
      <c r="A1" s="3" t="s">
        <v>0</v>
      </c>
      <c r="C1" s="4"/>
      <c r="E1" s="4"/>
      <c r="G1" s="4"/>
      <c r="H1" s="5"/>
      <c r="I1" s="6"/>
      <c r="K1" s="4"/>
    </row>
    <row r="2" s="3" customFormat="true" ht="17.25" hidden="false" customHeight="true" outlineLevel="0" collapsed="false">
      <c r="A2" s="7"/>
      <c r="B2" s="8"/>
      <c r="C2" s="9"/>
      <c r="D2" s="8"/>
      <c r="E2" s="9"/>
      <c r="F2" s="8"/>
      <c r="G2" s="10"/>
      <c r="H2" s="7"/>
      <c r="I2" s="11"/>
      <c r="K2" s="4"/>
    </row>
    <row r="3" s="14" customFormat="true" ht="32.25" hidden="false" customHeight="true" outlineLevel="0" collapsed="false">
      <c r="A3" s="12" t="s">
        <v>1</v>
      </c>
      <c r="B3" s="12" t="s">
        <v>2</v>
      </c>
      <c r="C3" s="12"/>
      <c r="D3" s="12" t="s">
        <v>3</v>
      </c>
      <c r="E3" s="12"/>
      <c r="F3" s="13" t="s">
        <v>4</v>
      </c>
      <c r="G3" s="13"/>
      <c r="H3" s="13" t="s">
        <v>5</v>
      </c>
      <c r="I3" s="13"/>
      <c r="J3" s="12" t="s">
        <v>6</v>
      </c>
      <c r="K3" s="12"/>
    </row>
    <row r="4" s="14" customFormat="true" ht="18.75" hidden="false" customHeight="true" outlineLevel="0" collapsed="false">
      <c r="A4" s="12"/>
      <c r="B4" s="15" t="s">
        <v>7</v>
      </c>
      <c r="C4" s="16" t="s">
        <v>8</v>
      </c>
      <c r="D4" s="15" t="s">
        <v>7</v>
      </c>
      <c r="E4" s="16" t="s">
        <v>8</v>
      </c>
      <c r="F4" s="15" t="s">
        <v>7</v>
      </c>
      <c r="G4" s="16" t="s">
        <v>8</v>
      </c>
      <c r="H4" s="15" t="s">
        <v>7</v>
      </c>
      <c r="I4" s="16" t="s">
        <v>8</v>
      </c>
      <c r="J4" s="15" t="s">
        <v>7</v>
      </c>
      <c r="K4" s="16" t="s">
        <v>8</v>
      </c>
    </row>
    <row r="5" s="21" customFormat="true" ht="30" hidden="false" customHeight="true" outlineLevel="0" collapsed="false">
      <c r="A5" s="17" t="s">
        <v>9</v>
      </c>
      <c r="B5" s="18" t="n">
        <f aca="false">SUM(D5,F5,H5,J5)/4</f>
        <v>548583.6125</v>
      </c>
      <c r="C5" s="19" t="n">
        <f aca="false">B5/B$5*100</f>
        <v>100</v>
      </c>
      <c r="D5" s="20" t="n">
        <v>537255.76</v>
      </c>
      <c r="E5" s="19" t="n">
        <f aca="false">D5/D$5*100</f>
        <v>100</v>
      </c>
      <c r="F5" s="20" t="n">
        <v>558323.93</v>
      </c>
      <c r="G5" s="19" t="n">
        <f aca="false">F5/F$5*100</f>
        <v>100</v>
      </c>
      <c r="H5" s="20" t="n">
        <v>558002.2</v>
      </c>
      <c r="I5" s="19" t="n">
        <f aca="false">H5/H$5*100</f>
        <v>100</v>
      </c>
      <c r="J5" s="20" t="n">
        <v>540752.56</v>
      </c>
      <c r="K5" s="19" t="n">
        <f aca="false">J5/J$5*100</f>
        <v>100</v>
      </c>
    </row>
    <row r="6" s="26" customFormat="true" ht="24.95" hidden="false" customHeight="true" outlineLevel="0" collapsed="false">
      <c r="A6" s="22" t="s">
        <v>10</v>
      </c>
      <c r="B6" s="23" t="n">
        <f aca="false">SUM(D6,F6,H6,J6)/4</f>
        <v>10628.6075</v>
      </c>
      <c r="C6" s="19" t="n">
        <f aca="false">B6/B$5*100</f>
        <v>1.93746354390052</v>
      </c>
      <c r="D6" s="24" t="n">
        <v>13012.32</v>
      </c>
      <c r="E6" s="25" t="n">
        <f aca="false">D6/D$5*100</f>
        <v>2.42199729975906</v>
      </c>
      <c r="F6" s="24" t="n">
        <v>11640.74</v>
      </c>
      <c r="G6" s="25" t="n">
        <f aca="false">F6/F$5*100</f>
        <v>2.08494377090375</v>
      </c>
      <c r="H6" s="24" t="n">
        <v>7014.04</v>
      </c>
      <c r="I6" s="25" t="n">
        <f aca="false">H6/H$5*100</f>
        <v>1.2569914598903</v>
      </c>
      <c r="J6" s="24" t="n">
        <v>10847.33</v>
      </c>
      <c r="K6" s="25" t="n">
        <f aca="false">J6/J$5*100</f>
        <v>2.00596923665049</v>
      </c>
    </row>
    <row r="7" s="26" customFormat="true" ht="24.95" hidden="false" customHeight="true" outlineLevel="0" collapsed="false">
      <c r="A7" s="22" t="s">
        <v>11</v>
      </c>
      <c r="B7" s="23" t="n">
        <f aca="false">SUM(D7,F7,H7,J7)/4</f>
        <v>39032.27</v>
      </c>
      <c r="C7" s="19" t="n">
        <f aca="false">B7/B$5*100</f>
        <v>7.11509952368473</v>
      </c>
      <c r="D7" s="24" t="n">
        <v>48464.48</v>
      </c>
      <c r="E7" s="25" t="n">
        <f aca="false">D7/D$5*100</f>
        <v>9.020746469056</v>
      </c>
      <c r="F7" s="24" t="n">
        <v>39993.48</v>
      </c>
      <c r="G7" s="25" t="n">
        <f aca="false">F7/F$5*100</f>
        <v>7.16313198325567</v>
      </c>
      <c r="H7" s="24" t="n">
        <v>31754.2</v>
      </c>
      <c r="I7" s="25" t="n">
        <f aca="false">H7/H$5*100</f>
        <v>5.69069440944857</v>
      </c>
      <c r="J7" s="24" t="n">
        <v>35916.92</v>
      </c>
      <c r="K7" s="25" t="n">
        <f aca="false">J7/J$5*100</f>
        <v>6.6420249586983</v>
      </c>
    </row>
    <row r="8" s="26" customFormat="true" ht="24.95" hidden="false" customHeight="true" outlineLevel="0" collapsed="false">
      <c r="A8" s="22" t="s">
        <v>12</v>
      </c>
      <c r="B8" s="23" t="n">
        <f aca="false">SUM(D8,F8,H8,J8)/4</f>
        <v>150716.05</v>
      </c>
      <c r="C8" s="19" t="n">
        <f aca="false">B8/B$5*100</f>
        <v>27.4736697498415</v>
      </c>
      <c r="D8" s="24" t="n">
        <v>156584.21</v>
      </c>
      <c r="E8" s="25" t="n">
        <f aca="false">D8/D$5*100</f>
        <v>29.1451896206753</v>
      </c>
      <c r="F8" s="24" t="n">
        <v>169756.24</v>
      </c>
      <c r="G8" s="25" t="n">
        <f aca="false">F8/F$5*100</f>
        <v>30.4046147547357</v>
      </c>
      <c r="H8" s="24" t="n">
        <v>146273.68</v>
      </c>
      <c r="I8" s="25" t="n">
        <f aca="false">H8/H$5*100</f>
        <v>26.2138177949836</v>
      </c>
      <c r="J8" s="24" t="n">
        <v>130250.07</v>
      </c>
      <c r="K8" s="25" t="n">
        <f aca="false">J8/J$5*100</f>
        <v>24.0868152339399</v>
      </c>
    </row>
    <row r="9" s="26" customFormat="true" ht="24.95" hidden="false" customHeight="true" outlineLevel="0" collapsed="false">
      <c r="A9" s="22" t="s">
        <v>13</v>
      </c>
      <c r="B9" s="23" t="n">
        <f aca="false">SUM(D9,F9,H9,J9)/4</f>
        <v>204875.6</v>
      </c>
      <c r="C9" s="19" t="n">
        <f aca="false">B9/B$5*100</f>
        <v>37.3462851116429</v>
      </c>
      <c r="D9" s="27" t="n">
        <v>195003.84</v>
      </c>
      <c r="E9" s="25" t="n">
        <f aca="false">D9/D$5*100</f>
        <v>36.2962772144127</v>
      </c>
      <c r="F9" s="27" t="n">
        <v>190192.92</v>
      </c>
      <c r="G9" s="25" t="n">
        <f aca="false">F9/F$5*100</f>
        <v>34.0649772973191</v>
      </c>
      <c r="H9" s="27" t="n">
        <v>212048.17</v>
      </c>
      <c r="I9" s="25" t="n">
        <f aca="false">H9/H$5*100</f>
        <v>38.0013143317356</v>
      </c>
      <c r="J9" s="27" t="n">
        <v>222257.47</v>
      </c>
      <c r="K9" s="25" t="n">
        <f aca="false">J9/J$5*100</f>
        <v>41.101510457944</v>
      </c>
    </row>
    <row r="10" customFormat="false" ht="24.95" hidden="false" customHeight="true" outlineLevel="0" collapsed="false">
      <c r="A10" s="22" t="s">
        <v>14</v>
      </c>
      <c r="B10" s="23" t="n">
        <f aca="false">SUM(D10,F10,H10,J10)/4</f>
        <v>143331.0825</v>
      </c>
      <c r="C10" s="19" t="n">
        <f aca="false">B10/B$5*100</f>
        <v>26.1274816152114</v>
      </c>
      <c r="D10" s="24" t="n">
        <v>124190.9</v>
      </c>
      <c r="E10" s="25" t="n">
        <f aca="false">D10/D$5*100</f>
        <v>23.115787534786</v>
      </c>
      <c r="F10" s="24" t="n">
        <v>146740.55</v>
      </c>
      <c r="G10" s="25" t="n">
        <f aca="false">F10/F$5*100</f>
        <v>26.2823321937858</v>
      </c>
      <c r="H10" s="24" t="n">
        <v>160912.11</v>
      </c>
      <c r="I10" s="25" t="n">
        <f aca="false">H10/H$5*100</f>
        <v>28.8371820039419</v>
      </c>
      <c r="J10" s="24" t="n">
        <v>141480.77</v>
      </c>
      <c r="K10" s="25" t="n">
        <f aca="false">J10/J$5*100</f>
        <v>26.1636801127673</v>
      </c>
    </row>
    <row r="11" customFormat="false" ht="24.95" hidden="false" customHeight="true" outlineLevel="0" collapsed="false">
      <c r="A11" s="28" t="s">
        <v>15</v>
      </c>
      <c r="B11" s="29" t="n">
        <f aca="false">SUM(D11,F11,H11,J11)/4</f>
        <v>0</v>
      </c>
      <c r="C11" s="30" t="n">
        <f aca="false">B11/B$5*100</f>
        <v>0</v>
      </c>
      <c r="D11" s="31" t="n">
        <v>0</v>
      </c>
      <c r="E11" s="32" t="n">
        <f aca="false">D11/D$5*100</f>
        <v>0</v>
      </c>
      <c r="F11" s="31" t="n">
        <v>0</v>
      </c>
      <c r="G11" s="32" t="n">
        <f aca="false">F11/F$5*100</f>
        <v>0</v>
      </c>
      <c r="H11" s="31" t="n">
        <v>0</v>
      </c>
      <c r="I11" s="32" t="n">
        <f aca="false">H11/H$5*100</f>
        <v>0</v>
      </c>
      <c r="J11" s="31" t="n">
        <v>0</v>
      </c>
      <c r="K11" s="32" t="n">
        <f aca="false">J11/J$5*100</f>
        <v>0</v>
      </c>
    </row>
    <row r="12" s="21" customFormat="true" ht="28.5" hidden="false" customHeight="true" outlineLevel="0" collapsed="false">
      <c r="A12" s="17" t="s">
        <v>16</v>
      </c>
      <c r="B12" s="18" t="n">
        <f aca="false">SUM(D12,F12,H12,J12)/4</f>
        <v>300691.8825</v>
      </c>
      <c r="C12" s="33" t="n">
        <f aca="false">B12/B$12*100</f>
        <v>100</v>
      </c>
      <c r="D12" s="34" t="n">
        <v>297196.79</v>
      </c>
      <c r="E12" s="33" t="n">
        <f aca="false">D12/D$12*100</f>
        <v>100</v>
      </c>
      <c r="F12" s="34" t="n">
        <v>306082.87</v>
      </c>
      <c r="G12" s="33" t="n">
        <f aca="false">F12/F$12*100</f>
        <v>100</v>
      </c>
      <c r="H12" s="34" t="n">
        <v>305252.89</v>
      </c>
      <c r="I12" s="33" t="n">
        <f aca="false">H12/H$12*100</f>
        <v>100</v>
      </c>
      <c r="J12" s="34" t="n">
        <v>294234.98</v>
      </c>
      <c r="K12" s="33" t="n">
        <f aca="false">J12/J$12*100</f>
        <v>100</v>
      </c>
    </row>
    <row r="13" s="26" customFormat="true" ht="24.95" hidden="false" customHeight="true" outlineLevel="0" collapsed="false">
      <c r="A13" s="22" t="s">
        <v>10</v>
      </c>
      <c r="B13" s="23" t="n">
        <f aca="false">SUM(D13,F13,H13,J13)/4</f>
        <v>8693.4925</v>
      </c>
      <c r="C13" s="33" t="n">
        <f aca="false">B13/B$12*100</f>
        <v>2.89116301634781</v>
      </c>
      <c r="D13" s="24" t="n">
        <v>9941.1</v>
      </c>
      <c r="E13" s="35" t="n">
        <f aca="false">D13/D$12*100</f>
        <v>3.34495537451801</v>
      </c>
      <c r="F13" s="24" t="n">
        <v>10334.41</v>
      </c>
      <c r="G13" s="35" t="n">
        <f aca="false">F13/F$12*100</f>
        <v>3.37634379865819</v>
      </c>
      <c r="H13" s="24" t="n">
        <v>5594.96</v>
      </c>
      <c r="I13" s="35" t="n">
        <f aca="false">H13/H$12*100</f>
        <v>1.83289337571874</v>
      </c>
      <c r="J13" s="24" t="n">
        <v>8903.5</v>
      </c>
      <c r="K13" s="35" t="n">
        <f aca="false">J13/J$12*100</f>
        <v>3.02598283861423</v>
      </c>
    </row>
    <row r="14" s="26" customFormat="true" ht="24.95" hidden="false" customHeight="true" outlineLevel="0" collapsed="false">
      <c r="A14" s="22" t="s">
        <v>11</v>
      </c>
      <c r="B14" s="23" t="n">
        <f aca="false">SUM(D14,F14,H14,J14)/4</f>
        <v>19250.5325</v>
      </c>
      <c r="C14" s="33" t="n">
        <f aca="false">B14/B$12*100</f>
        <v>6.40207921143332</v>
      </c>
      <c r="D14" s="24" t="n">
        <v>24981.47</v>
      </c>
      <c r="E14" s="35" t="n">
        <f aca="false">D14/D$12*100</f>
        <v>8.40569980584245</v>
      </c>
      <c r="F14" s="24" t="n">
        <v>21274.79</v>
      </c>
      <c r="G14" s="35" t="n">
        <f aca="false">F14/F$12*100</f>
        <v>6.95066339387108</v>
      </c>
      <c r="H14" s="24" t="n">
        <v>14631.66</v>
      </c>
      <c r="I14" s="35" t="n">
        <f aca="false">H14/H$12*100</f>
        <v>4.79329122813547</v>
      </c>
      <c r="J14" s="24" t="n">
        <v>16114.21</v>
      </c>
      <c r="K14" s="35" t="n">
        <f aca="false">J14/J$12*100</f>
        <v>5.47664659042239</v>
      </c>
    </row>
    <row r="15" s="26" customFormat="true" ht="24.95" hidden="false" customHeight="true" outlineLevel="0" collapsed="false">
      <c r="A15" s="22" t="s">
        <v>12</v>
      </c>
      <c r="B15" s="23" t="n">
        <f aca="false">SUM(D15,F15,H15,J15)/4</f>
        <v>90495.87</v>
      </c>
      <c r="C15" s="33" t="n">
        <f aca="false">B15/B$12*100</f>
        <v>30.0958806229164</v>
      </c>
      <c r="D15" s="24" t="n">
        <v>97051.96</v>
      </c>
      <c r="E15" s="35" t="n">
        <f aca="false">D15/D$12*100</f>
        <v>32.6557901247857</v>
      </c>
      <c r="F15" s="24" t="n">
        <v>97620.05</v>
      </c>
      <c r="G15" s="35" t="n">
        <f aca="false">F15/F$12*100</f>
        <v>31.893339865769</v>
      </c>
      <c r="H15" s="24" t="n">
        <v>88612.02</v>
      </c>
      <c r="I15" s="35" t="n">
        <f aca="false">H15/H$12*100</f>
        <v>29.0290519444386</v>
      </c>
      <c r="J15" s="24" t="n">
        <v>78699.45</v>
      </c>
      <c r="K15" s="35" t="n">
        <f aca="false">J15/J$12*100</f>
        <v>26.7471427088649</v>
      </c>
    </row>
    <row r="16" s="26" customFormat="true" ht="24.95" hidden="false" customHeight="true" outlineLevel="0" collapsed="false">
      <c r="A16" s="22" t="s">
        <v>13</v>
      </c>
      <c r="B16" s="23" t="n">
        <f aca="false">SUM(D16,F16,H16,J16)/4</f>
        <v>118236.7825</v>
      </c>
      <c r="C16" s="33" t="n">
        <f aca="false">B16/B$12*100</f>
        <v>39.3215744691744</v>
      </c>
      <c r="D16" s="24" t="n">
        <v>114805.29</v>
      </c>
      <c r="E16" s="35" t="n">
        <f aca="false">D16/D$12*100</f>
        <v>38.6293842541166</v>
      </c>
      <c r="F16" s="24" t="n">
        <v>110809.99</v>
      </c>
      <c r="G16" s="35" t="n">
        <f aca="false">F16/F$12*100</f>
        <v>36.2026107504807</v>
      </c>
      <c r="H16" s="24" t="n">
        <v>123957.32</v>
      </c>
      <c r="I16" s="35" t="n">
        <f aca="false">H16/H$12*100</f>
        <v>40.6080741774468</v>
      </c>
      <c r="J16" s="24" t="n">
        <v>123374.53</v>
      </c>
      <c r="K16" s="35" t="n">
        <f aca="false">J16/J$12*100</f>
        <v>41.9306127367997</v>
      </c>
    </row>
    <row r="17" customFormat="false" ht="24.95" hidden="false" customHeight="true" outlineLevel="0" collapsed="false">
      <c r="A17" s="22" t="s">
        <v>14</v>
      </c>
      <c r="B17" s="23" t="n">
        <f aca="false">SUM(D17,F17,H17,J17)/4</f>
        <v>64015.21</v>
      </c>
      <c r="C17" s="33" t="n">
        <f aca="false">B17/B$12*100</f>
        <v>21.2893043429598</v>
      </c>
      <c r="D17" s="24" t="n">
        <v>50416.98</v>
      </c>
      <c r="E17" s="35" t="n">
        <f aca="false">D17/D$12*100</f>
        <v>16.9641738055112</v>
      </c>
      <c r="F17" s="24" t="n">
        <v>66043.63</v>
      </c>
      <c r="G17" s="35" t="n">
        <f aca="false">F17/F$12*100</f>
        <v>21.577042191221</v>
      </c>
      <c r="H17" s="24" t="n">
        <v>72456.94</v>
      </c>
      <c r="I17" s="35" t="n">
        <f aca="false">H17/H$12*100</f>
        <v>23.7366925502327</v>
      </c>
      <c r="J17" s="24" t="n">
        <v>67143.29</v>
      </c>
      <c r="K17" s="35" t="n">
        <f aca="false">J17/J$12*100</f>
        <v>22.8196151252988</v>
      </c>
    </row>
    <row r="18" customFormat="false" ht="24.95" hidden="false" customHeight="true" outlineLevel="0" collapsed="false">
      <c r="A18" s="28" t="s">
        <v>15</v>
      </c>
      <c r="B18" s="29" t="n">
        <f aca="false">SUM(D18,F18,H18,J18)/4</f>
        <v>0</v>
      </c>
      <c r="C18" s="36" t="n">
        <f aca="false">B18/B$12*100</f>
        <v>0</v>
      </c>
      <c r="D18" s="31" t="n">
        <v>0</v>
      </c>
      <c r="E18" s="37" t="n">
        <f aca="false">D18/D$12*100</f>
        <v>0</v>
      </c>
      <c r="F18" s="31" t="n">
        <v>0</v>
      </c>
      <c r="G18" s="37" t="n">
        <f aca="false">F18/F$12*100</f>
        <v>0</v>
      </c>
      <c r="H18" s="31" t="n">
        <v>0</v>
      </c>
      <c r="I18" s="37" t="n">
        <f aca="false">H18/H$12*100</f>
        <v>0</v>
      </c>
      <c r="J18" s="31" t="n">
        <v>0</v>
      </c>
      <c r="K18" s="37" t="n">
        <f aca="false">J18/J$12*100</f>
        <v>0</v>
      </c>
    </row>
    <row r="19" customFormat="false" ht="24.95" hidden="false" customHeight="true" outlineLevel="0" collapsed="false">
      <c r="A19" s="17" t="s">
        <v>17</v>
      </c>
      <c r="B19" s="18" t="n">
        <f aca="false">SUM(D19,F19,H19,J19)/4</f>
        <v>247891.725</v>
      </c>
      <c r="C19" s="33" t="n">
        <f aca="false">B19/B$19*100</f>
        <v>100</v>
      </c>
      <c r="D19" s="38" t="n">
        <v>240058.96</v>
      </c>
      <c r="E19" s="33" t="n">
        <f aca="false">D19/D$19*100</f>
        <v>100</v>
      </c>
      <c r="F19" s="38" t="n">
        <v>252241.05</v>
      </c>
      <c r="G19" s="33" t="n">
        <f aca="false">F19/F$19*100</f>
        <v>100</v>
      </c>
      <c r="H19" s="39" t="n">
        <v>252749.31</v>
      </c>
      <c r="I19" s="33" t="n">
        <f aca="false">H19/H$19*100</f>
        <v>100</v>
      </c>
      <c r="J19" s="38" t="n">
        <v>246517.58</v>
      </c>
      <c r="K19" s="33" t="n">
        <f aca="false">J19/J$19*100</f>
        <v>100</v>
      </c>
    </row>
    <row r="20" customFormat="false" ht="24.75" hidden="false" customHeight="true" outlineLevel="0" collapsed="false">
      <c r="A20" s="22" t="s">
        <v>10</v>
      </c>
      <c r="B20" s="23" t="n">
        <f aca="false">SUM(D20,F20,H20,J20)/4</f>
        <v>1935.115</v>
      </c>
      <c r="C20" s="33" t="n">
        <f aca="false">B20/B$19*100</f>
        <v>0.78062912346106</v>
      </c>
      <c r="D20" s="40" t="n">
        <v>3071.22</v>
      </c>
      <c r="E20" s="35" t="n">
        <f aca="false">D20/D$19*100</f>
        <v>1.27936070372045</v>
      </c>
      <c r="F20" s="40" t="n">
        <v>1306.33</v>
      </c>
      <c r="G20" s="35" t="n">
        <f aca="false">F20/F$19*100</f>
        <v>0.517889534633637</v>
      </c>
      <c r="H20" s="40" t="n">
        <v>1419.08</v>
      </c>
      <c r="I20" s="35" t="n">
        <f aca="false">H20/H$19*100</f>
        <v>0.561457516936446</v>
      </c>
      <c r="J20" s="40" t="n">
        <v>1943.83</v>
      </c>
      <c r="K20" s="35" t="n">
        <f aca="false">J20/J$19*100</f>
        <v>0.788515772384266</v>
      </c>
    </row>
    <row r="21" customFormat="false" ht="24.75" hidden="false" customHeight="true" outlineLevel="0" collapsed="false">
      <c r="A21" s="22" t="s">
        <v>11</v>
      </c>
      <c r="B21" s="23" t="n">
        <f aca="false">SUM(D21,F21,H21,J21)/4</f>
        <v>19781.74</v>
      </c>
      <c r="C21" s="33" t="n">
        <f aca="false">B21/B$19*100</f>
        <v>7.97999207113509</v>
      </c>
      <c r="D21" s="24" t="n">
        <v>23483.01</v>
      </c>
      <c r="E21" s="35" t="n">
        <f aca="false">D21/D$19*100</f>
        <v>9.78218434337964</v>
      </c>
      <c r="F21" s="24" t="n">
        <v>18718.69</v>
      </c>
      <c r="G21" s="35" t="n">
        <f aca="false">F21/F$19*100</f>
        <v>7.42095309229009</v>
      </c>
      <c r="H21" s="41" t="n">
        <v>17122.55</v>
      </c>
      <c r="I21" s="35" t="n">
        <f aca="false">H21/H$19*100</f>
        <v>6.77451898879566</v>
      </c>
      <c r="J21" s="24" t="n">
        <v>19802.71</v>
      </c>
      <c r="K21" s="35" t="n">
        <f aca="false">J21/J$19*100</f>
        <v>8.03298085272458</v>
      </c>
    </row>
    <row r="22" customFormat="false" ht="24.75" hidden="false" customHeight="true" outlineLevel="0" collapsed="false">
      <c r="A22" s="22" t="s">
        <v>12</v>
      </c>
      <c r="B22" s="23" t="n">
        <f aca="false">SUM(D22,F22,H22,J22)/4</f>
        <v>60220.1825</v>
      </c>
      <c r="C22" s="33" t="n">
        <f aca="false">B22/B$19*100</f>
        <v>24.292937773538</v>
      </c>
      <c r="D22" s="24" t="n">
        <v>59532.26</v>
      </c>
      <c r="E22" s="35" t="n">
        <f aca="false">D22/D$19*100</f>
        <v>24.7990160417258</v>
      </c>
      <c r="F22" s="24" t="n">
        <v>72136.19</v>
      </c>
      <c r="G22" s="35" t="n">
        <f aca="false">F22/F$19*100</f>
        <v>28.5981167617246</v>
      </c>
      <c r="H22" s="41" t="n">
        <v>57661.66</v>
      </c>
      <c r="I22" s="35" t="n">
        <f aca="false">H22/H$19*100</f>
        <v>22.8137754362218</v>
      </c>
      <c r="J22" s="24" t="n">
        <v>51550.62</v>
      </c>
      <c r="K22" s="35" t="n">
        <f aca="false">J22/J$19*100</f>
        <v>20.9115390472355</v>
      </c>
    </row>
    <row r="23" customFormat="false" ht="24.75" hidden="false" customHeight="true" outlineLevel="0" collapsed="false">
      <c r="A23" s="22" t="s">
        <v>13</v>
      </c>
      <c r="B23" s="23" t="n">
        <f aca="false">SUM(D23,F23,H23,J23)/4</f>
        <v>86638.8175</v>
      </c>
      <c r="C23" s="33" t="n">
        <f aca="false">B23/B$19*100</f>
        <v>34.9502660889548</v>
      </c>
      <c r="D23" s="24" t="n">
        <v>80198.55</v>
      </c>
      <c r="E23" s="35" t="n">
        <f aca="false">D23/D$19*100</f>
        <v>33.4078553035471</v>
      </c>
      <c r="F23" s="24" t="n">
        <v>79382.93</v>
      </c>
      <c r="G23" s="35" t="n">
        <f aca="false">F23/F$19*100</f>
        <v>31.4710591317313</v>
      </c>
      <c r="H23" s="41" t="n">
        <v>88090.85</v>
      </c>
      <c r="I23" s="35" t="n">
        <f aca="false">H23/H$19*100</f>
        <v>34.853052615653</v>
      </c>
      <c r="J23" s="24" t="n">
        <v>98882.94</v>
      </c>
      <c r="K23" s="35" t="n">
        <f aca="false">J23/J$19*100</f>
        <v>40.1119222410021</v>
      </c>
    </row>
    <row r="24" customFormat="false" ht="24.75" hidden="false" customHeight="true" outlineLevel="0" collapsed="false">
      <c r="A24" s="22" t="s">
        <v>14</v>
      </c>
      <c r="B24" s="23" t="n">
        <f aca="false">SUM(D24,F24,H24,J24)/4</f>
        <v>79315.8725</v>
      </c>
      <c r="C24" s="33" t="n">
        <f aca="false">B24/B$19*100</f>
        <v>31.9961759514159</v>
      </c>
      <c r="D24" s="24" t="n">
        <v>73773.93</v>
      </c>
      <c r="E24" s="35" t="n">
        <f aca="false">D24/D$19*100</f>
        <v>30.7315877732704</v>
      </c>
      <c r="F24" s="24" t="n">
        <v>80696.92</v>
      </c>
      <c r="G24" s="35" t="n">
        <f aca="false">F24/F$19*100</f>
        <v>31.9919854440822</v>
      </c>
      <c r="H24" s="41" t="n">
        <v>88455.17</v>
      </c>
      <c r="I24" s="35" t="n">
        <f aca="false">H24/H$19*100</f>
        <v>34.9971954423931</v>
      </c>
      <c r="J24" s="24" t="n">
        <v>74337.47</v>
      </c>
      <c r="K24" s="35" t="n">
        <f aca="false">J24/J$19*100</f>
        <v>30.1550380301478</v>
      </c>
    </row>
    <row r="25" customFormat="false" ht="24.75" hidden="false" customHeight="true" outlineLevel="0" collapsed="false">
      <c r="A25" s="28" t="s">
        <v>15</v>
      </c>
      <c r="B25" s="29" t="n">
        <f aca="false">SUM(D25,F25,H25,J25)/4</f>
        <v>0</v>
      </c>
      <c r="C25" s="36" t="n">
        <f aca="false">B25/B$19*100</f>
        <v>0</v>
      </c>
      <c r="D25" s="31" t="n">
        <v>0</v>
      </c>
      <c r="E25" s="37" t="n">
        <f aca="false">D25/D$19*100</f>
        <v>0</v>
      </c>
      <c r="F25" s="31" t="n">
        <v>0</v>
      </c>
      <c r="G25" s="37" t="n">
        <f aca="false">F25/F$19*100</f>
        <v>0</v>
      </c>
      <c r="H25" s="31" t="n">
        <v>0</v>
      </c>
      <c r="I25" s="37" t="n">
        <f aca="false">H25/H$19*100</f>
        <v>0</v>
      </c>
      <c r="J25" s="31" t="n">
        <v>0</v>
      </c>
      <c r="K25" s="37" t="n">
        <f aca="false">J25/J$19*100</f>
        <v>0</v>
      </c>
    </row>
    <row r="26" customFormat="false" ht="30.75" hidden="false" customHeight="true" outlineLevel="0" collapsed="false">
      <c r="A26" s="42" t="s">
        <v>18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8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4&amp;K000000- 2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57:35Z</dcterms:created>
  <dc:creator>Mr.KKD</dc:creator>
  <dc:description/>
  <dc:language>en-US</dc:language>
  <cp:lastModifiedBy>Mr.KKD</cp:lastModifiedBy>
  <dcterms:modified xsi:type="dcterms:W3CDTF">2015-10-27T14:57:46Z</dcterms:modified>
  <cp:revision>0</cp:revision>
  <dc:subject/>
  <dc:title/>
</cp:coreProperties>
</file>