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ใหม่" sheetId="1" state="visible" r:id="rId2"/>
  </sheets>
  <definedNames>
    <definedName function="false" hidden="false" localSheetId="0" name="_xlnm.Print_Area" vbProcedure="false">'T-5.5 ใหม่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 - 2557</t>
    </r>
  </si>
  <si>
    <t xml:space="preserve">TABLE   </t>
  </si>
  <si>
    <t xml:space="preserve"> POPULATION AGED 15 YEARS AND OVER TO DESIRABILITY FOR DEVELOPMENT BY SEX, LABOUR FORCE STATUS, LEVEL OF EDUCATION </t>
  </si>
  <si>
    <t xml:space="preserve">ATTAINMENT AND AGE GROUPS: 2012 - 2014</t>
  </si>
  <si>
    <t xml:space="preserve">รายการ</t>
  </si>
  <si>
    <t xml:space="preserve">2555  ( 2012 )</t>
  </si>
  <si>
    <t xml:space="preserve">2556  ( 2013 )</t>
  </si>
  <si>
    <t xml:space="preserve">2557  ( 2014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AngsanaUPC"/>
        <family val="1"/>
        <charset val="222"/>
      </rPr>
      <t xml:space="preserve">:   </t>
    </r>
    <r>
      <rPr>
        <sz val="12"/>
        <color rgb="FF000000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AngsanaUPC"/>
        <family val="1"/>
        <charset val="222"/>
      </rPr>
      <t xml:space="preserve">.2555 - 2557  </t>
    </r>
    <r>
      <rPr>
        <sz val="12"/>
        <color rgb="FF000000"/>
        <rFont val="Noto Sans Devanagari"/>
        <family val="2"/>
      </rPr>
      <t xml:space="preserve">จังหวัดพิษณุโลก   สำนักงานสถิติแห่งชาติ</t>
    </r>
  </si>
  <si>
    <t xml:space="preserve">Source:   Report of the 2012 - 2014 Skill Development Survey: Phitsanulok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b val="true"/>
      <sz val="16"/>
      <name val="AngsanaUPC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: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2.28"/>
    <col collapsed="false" customWidth="true" hidden="false" outlineLevel="0" max="13" min="5" style="1" width="10.99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85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1.2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1.2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9" t="s">
        <v>12</v>
      </c>
      <c r="H6" s="18" t="s">
        <v>10</v>
      </c>
      <c r="I6" s="18" t="s">
        <v>11</v>
      </c>
      <c r="J6" s="19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1.2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3" t="s">
        <v>15</v>
      </c>
      <c r="H7" s="22" t="s">
        <v>13</v>
      </c>
      <c r="I7" s="22" t="s">
        <v>14</v>
      </c>
      <c r="J7" s="23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19"/>
      <c r="J8" s="20"/>
      <c r="K8" s="19"/>
      <c r="L8" s="19"/>
      <c r="M8" s="19"/>
      <c r="N8" s="20"/>
      <c r="O8" s="25"/>
      <c r="P8" s="25"/>
      <c r="Q8" s="21"/>
    </row>
    <row r="9" s="7" customFormat="true" ht="21.75" hidden="false" customHeight="true" outlineLevel="0" collapsed="false">
      <c r="A9" s="27" t="s">
        <v>16</v>
      </c>
      <c r="B9" s="27"/>
      <c r="C9" s="27"/>
      <c r="D9" s="27"/>
      <c r="E9" s="28" t="n">
        <f aca="false">SUM(E11:E13)</f>
        <v>697059</v>
      </c>
      <c r="F9" s="28" t="n">
        <f aca="false">SUM(F11:F13)</f>
        <v>337864</v>
      </c>
      <c r="G9" s="28" t="n">
        <f aca="false">SUM(G11:G13)</f>
        <v>359195</v>
      </c>
      <c r="H9" s="28" t="n">
        <f aca="false">SUM(H11:H13)</f>
        <v>703333</v>
      </c>
      <c r="I9" s="28" t="n">
        <f aca="false">SUM(I11:I13)</f>
        <v>341279</v>
      </c>
      <c r="J9" s="28" t="n">
        <f aca="false">SUM(J11:J13)</f>
        <v>362054</v>
      </c>
      <c r="K9" s="28" t="n">
        <f aca="false">SUM(K11:K13)</f>
        <v>703333</v>
      </c>
      <c r="L9" s="28" t="n">
        <f aca="false">SUM(L11:L13)</f>
        <v>341279</v>
      </c>
      <c r="M9" s="28" t="n">
        <f aca="false">SUM(M11:M13)</f>
        <v>362054</v>
      </c>
      <c r="N9" s="8"/>
      <c r="O9" s="29" t="s">
        <v>13</v>
      </c>
      <c r="P9" s="29"/>
      <c r="Q9" s="29"/>
      <c r="R9" s="17"/>
    </row>
    <row r="10" s="7" customFormat="true" ht="21.75" hidden="false" customHeight="true" outlineLevel="0" collapsed="false">
      <c r="A10" s="30" t="s">
        <v>17</v>
      </c>
      <c r="E10" s="31"/>
      <c r="F10" s="31"/>
      <c r="G10" s="31"/>
      <c r="I10" s="31"/>
      <c r="J10" s="31"/>
      <c r="L10" s="31"/>
      <c r="M10" s="31"/>
      <c r="N10" s="8"/>
      <c r="O10" s="8" t="s">
        <v>18</v>
      </c>
      <c r="P10" s="8"/>
      <c r="Q10" s="8"/>
      <c r="R10" s="8"/>
    </row>
    <row r="11" s="17" customFormat="true" ht="20.25" hidden="false" customHeight="true" outlineLevel="0" collapsed="false">
      <c r="A11" s="17" t="s">
        <v>19</v>
      </c>
      <c r="B11" s="32" t="s">
        <v>20</v>
      </c>
      <c r="E11" s="33" t="n">
        <v>493123</v>
      </c>
      <c r="F11" s="33" t="n">
        <v>263428</v>
      </c>
      <c r="G11" s="33" t="n">
        <v>229696</v>
      </c>
      <c r="H11" s="33" t="n">
        <v>491016</v>
      </c>
      <c r="I11" s="33" t="n">
        <v>264583</v>
      </c>
      <c r="J11" s="34" t="n">
        <v>226433</v>
      </c>
      <c r="K11" s="33" t="n">
        <v>491016</v>
      </c>
      <c r="L11" s="33" t="n">
        <v>264583</v>
      </c>
      <c r="M11" s="34" t="n">
        <v>226433</v>
      </c>
      <c r="N11" s="16"/>
      <c r="O11" s="16"/>
      <c r="P11" s="16" t="s">
        <v>21</v>
      </c>
      <c r="Q11" s="16"/>
      <c r="R11" s="16"/>
    </row>
    <row r="12" s="17" customFormat="true" ht="20.25" hidden="false" customHeight="true" outlineLevel="0" collapsed="false">
      <c r="B12" s="32" t="s">
        <v>22</v>
      </c>
      <c r="E12" s="33" t="n">
        <v>2477</v>
      </c>
      <c r="F12" s="33" t="n">
        <v>2302</v>
      </c>
      <c r="G12" s="33" t="n">
        <v>174</v>
      </c>
      <c r="H12" s="33" t="n">
        <v>4179</v>
      </c>
      <c r="I12" s="33" t="n">
        <v>2331</v>
      </c>
      <c r="J12" s="34" t="n">
        <v>1848</v>
      </c>
      <c r="K12" s="33" t="n">
        <v>4179</v>
      </c>
      <c r="L12" s="33" t="n">
        <v>2331</v>
      </c>
      <c r="M12" s="34" t="n">
        <v>1848</v>
      </c>
      <c r="N12" s="16"/>
      <c r="O12" s="16"/>
      <c r="P12" s="16" t="s">
        <v>23</v>
      </c>
      <c r="Q12" s="16"/>
      <c r="R12" s="16"/>
    </row>
    <row r="13" s="17" customFormat="true" ht="20.25" hidden="false" customHeight="true" outlineLevel="0" collapsed="false">
      <c r="B13" s="32" t="s">
        <v>24</v>
      </c>
      <c r="E13" s="35" t="n">
        <v>201459</v>
      </c>
      <c r="F13" s="35" t="n">
        <v>72134</v>
      </c>
      <c r="G13" s="35" t="n">
        <v>129325</v>
      </c>
      <c r="H13" s="35" t="n">
        <v>208138</v>
      </c>
      <c r="I13" s="35" t="n">
        <v>74365</v>
      </c>
      <c r="J13" s="36" t="n">
        <v>133773</v>
      </c>
      <c r="K13" s="35" t="n">
        <v>208138</v>
      </c>
      <c r="L13" s="35" t="n">
        <v>74365</v>
      </c>
      <c r="M13" s="36" t="n">
        <v>133773</v>
      </c>
      <c r="N13" s="16"/>
      <c r="O13" s="16"/>
      <c r="P13" s="16" t="s">
        <v>25</v>
      </c>
      <c r="Q13" s="16"/>
      <c r="R13" s="16"/>
    </row>
    <row r="14" s="7" customFormat="true" ht="21.75" hidden="false" customHeight="true" outlineLevel="0" collapsed="false">
      <c r="A14" s="30" t="s">
        <v>26</v>
      </c>
      <c r="E14" s="37"/>
      <c r="F14" s="37"/>
      <c r="G14" s="37"/>
      <c r="H14" s="37"/>
      <c r="I14" s="37"/>
      <c r="J14" s="28"/>
      <c r="K14" s="37"/>
      <c r="L14" s="37"/>
      <c r="M14" s="28"/>
      <c r="N14" s="8"/>
      <c r="O14" s="8" t="s">
        <v>27</v>
      </c>
      <c r="P14" s="8"/>
      <c r="Q14" s="8"/>
      <c r="R14" s="8"/>
    </row>
    <row r="15" s="17" customFormat="true" ht="20.25" hidden="false" customHeight="true" outlineLevel="0" collapsed="false">
      <c r="B15" s="32" t="s">
        <v>28</v>
      </c>
      <c r="E15" s="35" t="n">
        <v>35072</v>
      </c>
      <c r="F15" s="35" t="n">
        <v>10330</v>
      </c>
      <c r="G15" s="35" t="n">
        <v>24741</v>
      </c>
      <c r="H15" s="35" t="n">
        <v>24869</v>
      </c>
      <c r="I15" s="35" t="n">
        <v>7220</v>
      </c>
      <c r="J15" s="36" t="n">
        <v>17649</v>
      </c>
      <c r="K15" s="35" t="n">
        <v>24869</v>
      </c>
      <c r="L15" s="35" t="n">
        <v>24869</v>
      </c>
      <c r="M15" s="36" t="n">
        <v>7220</v>
      </c>
      <c r="N15" s="16"/>
      <c r="O15" s="16"/>
      <c r="P15" s="16" t="s">
        <v>29</v>
      </c>
      <c r="Q15" s="16"/>
      <c r="R15" s="16"/>
    </row>
    <row r="16" s="17" customFormat="true" ht="20.25" hidden="false" customHeight="true" outlineLevel="0" collapsed="false">
      <c r="B16" s="32" t="s">
        <v>30</v>
      </c>
      <c r="E16" s="35" t="n">
        <v>213796</v>
      </c>
      <c r="F16" s="35" t="n">
        <v>93938</v>
      </c>
      <c r="G16" s="35" t="n">
        <v>119858</v>
      </c>
      <c r="H16" s="35" t="n">
        <v>223517</v>
      </c>
      <c r="I16" s="35" t="n">
        <v>99247</v>
      </c>
      <c r="J16" s="36" t="n">
        <v>124270</v>
      </c>
      <c r="K16" s="35" t="n">
        <v>199858</v>
      </c>
      <c r="L16" s="35" t="n">
        <v>223517</v>
      </c>
      <c r="M16" s="36" t="n">
        <v>99247</v>
      </c>
      <c r="N16" s="16"/>
      <c r="O16" s="16"/>
      <c r="P16" s="16" t="s">
        <v>31</v>
      </c>
      <c r="Q16" s="16"/>
      <c r="R16" s="16"/>
    </row>
    <row r="17" s="7" customFormat="true" ht="20.25" hidden="false" customHeight="true" outlineLevel="0" collapsed="false">
      <c r="A17" s="17"/>
      <c r="B17" s="32" t="s">
        <v>32</v>
      </c>
      <c r="C17" s="17"/>
      <c r="D17" s="17"/>
      <c r="E17" s="35" t="n">
        <v>123775</v>
      </c>
      <c r="F17" s="35" t="n">
        <v>70002</v>
      </c>
      <c r="G17" s="35" t="n">
        <v>53773</v>
      </c>
      <c r="H17" s="35" t="n">
        <v>110031</v>
      </c>
      <c r="I17" s="35" t="n">
        <v>62487</v>
      </c>
      <c r="J17" s="36" t="n">
        <v>47544</v>
      </c>
      <c r="K17" s="35" t="n">
        <v>53773</v>
      </c>
      <c r="L17" s="35" t="n">
        <v>110031</v>
      </c>
      <c r="M17" s="36" t="n">
        <v>62487</v>
      </c>
      <c r="N17" s="16"/>
      <c r="O17" s="8"/>
      <c r="P17" s="16" t="s">
        <v>33</v>
      </c>
      <c r="Q17" s="8"/>
      <c r="R17" s="8"/>
    </row>
    <row r="18" s="7" customFormat="true" ht="20.25" hidden="false" customHeight="true" outlineLevel="0" collapsed="false">
      <c r="A18" s="17"/>
      <c r="B18" s="32" t="s">
        <v>34</v>
      </c>
      <c r="C18" s="17"/>
      <c r="D18" s="17"/>
      <c r="E18" s="35" t="n">
        <v>224890</v>
      </c>
      <c r="F18" s="35" t="n">
        <v>124009</v>
      </c>
      <c r="G18" s="35" t="n">
        <v>100881</v>
      </c>
      <c r="H18" s="35" t="n">
        <v>237778</v>
      </c>
      <c r="I18" s="35" t="n">
        <v>124112</v>
      </c>
      <c r="J18" s="36" t="n">
        <v>113666</v>
      </c>
      <c r="K18" s="35" t="n">
        <v>100881</v>
      </c>
      <c r="L18" s="35" t="n">
        <v>237778</v>
      </c>
      <c r="M18" s="36" t="n">
        <v>124112</v>
      </c>
      <c r="N18" s="16"/>
      <c r="O18" s="8"/>
      <c r="P18" s="16" t="s">
        <v>35</v>
      </c>
      <c r="Q18" s="8"/>
      <c r="R18" s="8"/>
    </row>
    <row r="19" s="7" customFormat="true" ht="20.25" hidden="false" customHeight="true" outlineLevel="0" collapsed="false">
      <c r="A19" s="17"/>
      <c r="B19" s="32" t="s">
        <v>36</v>
      </c>
      <c r="C19" s="17"/>
      <c r="D19" s="17"/>
      <c r="E19" s="35" t="n">
        <v>100407</v>
      </c>
      <c r="F19" s="35" t="n">
        <v>40723</v>
      </c>
      <c r="G19" s="35" t="n">
        <v>59683</v>
      </c>
      <c r="H19" s="35" t="n">
        <v>107574</v>
      </c>
      <c r="I19" s="35" t="n">
        <v>48537</v>
      </c>
      <c r="J19" s="36" t="n">
        <v>59036</v>
      </c>
      <c r="K19" s="35" t="n">
        <v>59683</v>
      </c>
      <c r="L19" s="35" t="n">
        <v>107574</v>
      </c>
      <c r="M19" s="36" t="n">
        <v>48537</v>
      </c>
      <c r="N19" s="16"/>
      <c r="O19" s="8"/>
      <c r="P19" s="16" t="s">
        <v>37</v>
      </c>
      <c r="Q19" s="8"/>
      <c r="R19" s="8"/>
    </row>
    <row r="20" s="7" customFormat="true" ht="21.75" hidden="false" customHeight="true" outlineLevel="0" collapsed="false">
      <c r="A20" s="30" t="s">
        <v>38</v>
      </c>
      <c r="E20" s="38"/>
      <c r="F20" s="38"/>
      <c r="G20" s="38"/>
      <c r="H20" s="38"/>
      <c r="I20" s="38"/>
      <c r="J20" s="39"/>
      <c r="K20" s="38"/>
      <c r="L20" s="38"/>
      <c r="M20" s="39"/>
      <c r="N20" s="8"/>
      <c r="O20" s="8" t="s">
        <v>39</v>
      </c>
      <c r="P20" s="8"/>
      <c r="Q20" s="8"/>
      <c r="R20" s="8"/>
    </row>
    <row r="21" s="17" customFormat="true" ht="20.25" hidden="false" customHeight="true" outlineLevel="0" collapsed="false">
      <c r="B21" s="17" t="s">
        <v>40</v>
      </c>
      <c r="E21" s="35" t="n">
        <v>127494</v>
      </c>
      <c r="F21" s="35" t="n">
        <v>66275</v>
      </c>
      <c r="G21" s="35" t="n">
        <v>61219</v>
      </c>
      <c r="H21" s="35" t="n">
        <v>125633</v>
      </c>
      <c r="I21" s="35" t="n">
        <v>65296</v>
      </c>
      <c r="J21" s="36" t="n">
        <v>60337</v>
      </c>
      <c r="K21" s="35" t="n">
        <v>125633</v>
      </c>
      <c r="L21" s="35" t="n">
        <v>65296</v>
      </c>
      <c r="M21" s="36" t="n">
        <v>60337</v>
      </c>
      <c r="N21" s="16"/>
      <c r="O21" s="16"/>
      <c r="P21" s="16" t="s">
        <v>40</v>
      </c>
      <c r="Q21" s="16"/>
      <c r="R21" s="16"/>
    </row>
    <row r="22" s="17" customFormat="true" ht="20.25" hidden="false" customHeight="true" outlineLevel="0" collapsed="false">
      <c r="B22" s="17" t="s">
        <v>41</v>
      </c>
      <c r="E22" s="35" t="n">
        <v>130880</v>
      </c>
      <c r="F22" s="35" t="n">
        <v>67821</v>
      </c>
      <c r="G22" s="35" t="n">
        <v>63059</v>
      </c>
      <c r="H22" s="35" t="n">
        <v>131551</v>
      </c>
      <c r="I22" s="35" t="n">
        <v>68016</v>
      </c>
      <c r="J22" s="36" t="n">
        <v>63535</v>
      </c>
      <c r="K22" s="35" t="n">
        <v>131551</v>
      </c>
      <c r="L22" s="35" t="n">
        <v>68016</v>
      </c>
      <c r="M22" s="36" t="n">
        <v>63535</v>
      </c>
      <c r="N22" s="16"/>
      <c r="O22" s="16"/>
      <c r="P22" s="16" t="s">
        <v>41</v>
      </c>
      <c r="Q22" s="16"/>
      <c r="R22" s="16"/>
    </row>
    <row r="23" s="17" customFormat="true" ht="20.25" hidden="false" customHeight="true" outlineLevel="0" collapsed="false">
      <c r="B23" s="17" t="s">
        <v>42</v>
      </c>
      <c r="E23" s="35" t="n">
        <v>119277</v>
      </c>
      <c r="F23" s="35" t="n">
        <v>59625</v>
      </c>
      <c r="G23" s="35" t="n">
        <v>59625</v>
      </c>
      <c r="H23" s="35" t="n">
        <v>121180</v>
      </c>
      <c r="I23" s="35" t="n">
        <v>59804</v>
      </c>
      <c r="J23" s="36" t="n">
        <v>61376</v>
      </c>
      <c r="K23" s="35" t="n">
        <v>121180</v>
      </c>
      <c r="L23" s="35" t="n">
        <v>59804</v>
      </c>
      <c r="M23" s="36" t="n">
        <v>61376</v>
      </c>
      <c r="N23" s="16"/>
      <c r="O23" s="16"/>
      <c r="P23" s="16" t="s">
        <v>42</v>
      </c>
      <c r="Q23" s="16"/>
      <c r="R23" s="16"/>
    </row>
    <row r="24" s="17" customFormat="true" ht="20.25" hidden="false" customHeight="true" outlineLevel="0" collapsed="false">
      <c r="B24" s="17" t="s">
        <v>43</v>
      </c>
      <c r="E24" s="36" t="n">
        <v>136511</v>
      </c>
      <c r="F24" s="36" t="n">
        <v>61547</v>
      </c>
      <c r="G24" s="35" t="n">
        <v>74963</v>
      </c>
      <c r="H24" s="36" t="n">
        <v>138068</v>
      </c>
      <c r="I24" s="36" t="n">
        <v>66493</v>
      </c>
      <c r="J24" s="36" t="n">
        <v>71574</v>
      </c>
      <c r="K24" s="36" t="n">
        <v>138068</v>
      </c>
      <c r="L24" s="36" t="n">
        <v>66493</v>
      </c>
      <c r="M24" s="36" t="n">
        <v>71574</v>
      </c>
      <c r="N24" s="16"/>
      <c r="O24" s="16"/>
      <c r="P24" s="16" t="s">
        <v>43</v>
      </c>
      <c r="Q24" s="16"/>
      <c r="R24" s="16"/>
    </row>
    <row r="25" s="17" customFormat="true" ht="20.25" hidden="false" customHeight="true" outlineLevel="0" collapsed="false">
      <c r="B25" s="17" t="s">
        <v>44</v>
      </c>
      <c r="E25" s="36" t="n">
        <v>68202</v>
      </c>
      <c r="F25" s="36" t="n">
        <v>33612</v>
      </c>
      <c r="G25" s="35" t="n">
        <v>34591</v>
      </c>
      <c r="H25" s="36" t="n">
        <v>66318</v>
      </c>
      <c r="I25" s="36" t="n">
        <v>29614</v>
      </c>
      <c r="J25" s="36" t="n">
        <v>36704</v>
      </c>
      <c r="K25" s="36" t="n">
        <v>66318</v>
      </c>
      <c r="L25" s="36" t="n">
        <v>29614</v>
      </c>
      <c r="M25" s="36" t="n">
        <v>36704</v>
      </c>
      <c r="N25" s="16"/>
      <c r="O25" s="16"/>
      <c r="P25" s="16" t="s">
        <v>44</v>
      </c>
      <c r="Q25" s="16"/>
      <c r="R25" s="16"/>
    </row>
    <row r="26" s="17" customFormat="true" ht="20.25" hidden="false" customHeight="true" outlineLevel="0" collapsed="false">
      <c r="B26" s="17" t="s">
        <v>45</v>
      </c>
      <c r="E26" s="36" t="n">
        <v>115971</v>
      </c>
      <c r="F26" s="40" t="n">
        <v>50266</v>
      </c>
      <c r="G26" s="35" t="n">
        <v>65711</v>
      </c>
      <c r="H26" s="36" t="n">
        <v>121018</v>
      </c>
      <c r="I26" s="40" t="n">
        <v>52379</v>
      </c>
      <c r="J26" s="36" t="n">
        <v>68639</v>
      </c>
      <c r="K26" s="36" t="n">
        <v>121018</v>
      </c>
      <c r="L26" s="40" t="n">
        <v>52379</v>
      </c>
      <c r="M26" s="36" t="n">
        <v>68639</v>
      </c>
      <c r="N26" s="16"/>
      <c r="O26" s="16"/>
      <c r="P26" s="16" t="s">
        <v>46</v>
      </c>
      <c r="Q26" s="16"/>
      <c r="R26" s="16"/>
    </row>
    <row r="27" s="17" customFormat="true" ht="3" hidden="false" customHeight="true" outlineLevel="0" collapsed="false">
      <c r="A27" s="41"/>
      <c r="B27" s="41"/>
      <c r="C27" s="41"/>
      <c r="D27" s="41"/>
      <c r="E27" s="42"/>
      <c r="F27" s="43"/>
      <c r="G27" s="41"/>
      <c r="H27" s="42"/>
      <c r="I27" s="43"/>
      <c r="J27" s="41"/>
      <c r="K27" s="42"/>
      <c r="L27" s="42"/>
      <c r="M27" s="42"/>
      <c r="N27" s="41"/>
      <c r="O27" s="41"/>
      <c r="P27" s="41"/>
      <c r="Q27" s="41"/>
      <c r="R27" s="16"/>
    </row>
    <row r="28" s="17" customFormat="true" ht="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17.25" hidden="false" customHeight="true" outlineLevel="0" collapsed="false">
      <c r="B29" s="44" t="s">
        <v>47</v>
      </c>
      <c r="C29" s="45"/>
      <c r="D29" s="46"/>
      <c r="E29" s="47"/>
      <c r="F29" s="47"/>
      <c r="G29" s="47"/>
      <c r="H29" s="47"/>
      <c r="I29" s="47"/>
      <c r="J29" s="47"/>
      <c r="S29" s="48"/>
    </row>
    <row r="30" s="17" customFormat="true" ht="14.25" hidden="false" customHeight="true" outlineLevel="0" collapsed="false">
      <c r="B30" s="49" t="s">
        <v>48</v>
      </c>
      <c r="C30" s="45"/>
      <c r="D30" s="50"/>
      <c r="E30" s="50"/>
      <c r="F30" s="50"/>
      <c r="G30" s="47"/>
      <c r="H30" s="50"/>
      <c r="I30" s="50"/>
      <c r="J30" s="47"/>
    </row>
    <row r="31" s="51" customFormat="true" ht="17.25" hidden="false" customHeight="true" outlineLevel="0" collapsed="false"/>
    <row r="32" s="51" customFormat="true" ht="15.75" hidden="false" customHeight="true" outlineLevel="0" collapsed="false"/>
    <row r="33" s="51" customFormat="true" ht="17.25" hidden="false" customHeight="tru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297222222222222" top="0.7875" bottom="0.0944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mand</cp:lastModifiedBy>
  <cp:lastPrinted>2010-09-10T21:03:01Z</cp:lastPrinted>
  <dcterms:modified xsi:type="dcterms:W3CDTF">2015-07-14T03:40:32Z</dcterms:modified>
  <cp:revision>0</cp:revision>
  <dc:subject/>
  <dc:title/>
</cp:coreProperties>
</file>