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- 2558</t>
    </r>
  </si>
  <si>
    <t xml:space="preserve">TABLE</t>
  </si>
  <si>
    <t xml:space="preserve"> EMPLOYED PERSONS AGED 15 YEARS AND OVER BY WORK STATUS, QUARTERLY AND SEX:2014 - 2015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7 </t>
    </r>
    <r>
      <rPr>
        <sz val="13"/>
        <rFont val="AngsanaUPC"/>
        <family val="1"/>
        <charset val="222"/>
      </rPr>
      <t xml:space="preserve">(2014)</t>
    </r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4 - 2015 , Provincial level, 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0</xdr:rowOff>
    </xdr:from>
    <xdr:to>
      <xdr:col>23</xdr:col>
      <xdr:colOff>14760</xdr:colOff>
      <xdr:row>20</xdr:row>
      <xdr:rowOff>18720</xdr:rowOff>
    </xdr:to>
    <xdr:sp>
      <xdr:nvSpPr>
        <xdr:cNvPr id="0" name="Rectangle 5"/>
        <xdr:cNvSpPr/>
      </xdr:nvSpPr>
      <xdr:spPr>
        <a:xfrm rot="10797000">
          <a:off x="15618960" y="0"/>
          <a:ext cx="638280" cy="74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7.71"/>
    <col collapsed="false" customWidth="true" hidden="false" outlineLevel="0" max="21" min="21" style="1" width="14.85"/>
    <col collapsed="false" customWidth="true" hidden="false" outlineLevel="0" max="22" min="22" style="2" width="2.28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4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8" hidden="false" customHeight="true" outlineLevel="0" collapsed="false">
      <c r="A9" s="27" t="s">
        <v>23</v>
      </c>
      <c r="B9" s="27"/>
      <c r="C9" s="27"/>
      <c r="D9" s="27"/>
      <c r="E9" s="28" t="n">
        <f aca="false">SUM(E10:E14)</f>
        <v>99.9</v>
      </c>
      <c r="F9" s="28" t="n">
        <f aca="false">SUM(F10:F14)</f>
        <v>100</v>
      </c>
      <c r="G9" s="28" t="n">
        <f aca="false">SUM(G10:G14)</f>
        <v>100</v>
      </c>
      <c r="H9" s="28" t="n">
        <f aca="false">SUM(H10:H14)</f>
        <v>100</v>
      </c>
      <c r="I9" s="28" t="n">
        <f aca="false">SUM(I10:I14)</f>
        <v>100</v>
      </c>
      <c r="J9" s="28" t="n">
        <f aca="false">SUM(J10:J14)</f>
        <v>100.1</v>
      </c>
      <c r="K9" s="28" t="n">
        <f aca="false">SUM(K10:K14)</f>
        <v>100</v>
      </c>
      <c r="L9" s="28" t="n">
        <f aca="false">SUM(L10:L14)</f>
        <v>100</v>
      </c>
      <c r="M9" s="28" t="n">
        <f aca="false">SUM(M10:M14)</f>
        <v>100</v>
      </c>
      <c r="N9" s="28" t="n">
        <f aca="false">SUM(N10:N14)</f>
        <v>100.1</v>
      </c>
      <c r="O9" s="28" t="n">
        <f aca="false">SUM(O10:O14)</f>
        <v>100</v>
      </c>
      <c r="P9" s="28" t="n">
        <f aca="false">SUM(P10:P14)</f>
        <v>100</v>
      </c>
      <c r="Q9" s="28" t="n">
        <f aca="false">SUM(Q10:Q14)</f>
        <v>100.1</v>
      </c>
      <c r="R9" s="28" t="n">
        <f aca="false">SUM(R10:R14)</f>
        <v>99.9</v>
      </c>
      <c r="S9" s="28" t="n">
        <f aca="false">SUM(S10:S14)</f>
        <v>99.9</v>
      </c>
      <c r="T9" s="29" t="s">
        <v>20</v>
      </c>
      <c r="U9" s="29"/>
      <c r="V9" s="8"/>
    </row>
    <row r="10" s="30" customFormat="true" ht="45" hidden="false" customHeight="true" outlineLevel="0" collapsed="false">
      <c r="A10" s="30" t="s">
        <v>24</v>
      </c>
      <c r="E10" s="31" t="n">
        <v>3.5</v>
      </c>
      <c r="F10" s="31" t="n">
        <v>4.8</v>
      </c>
      <c r="G10" s="32" t="n">
        <v>1.9</v>
      </c>
      <c r="H10" s="33" t="n">
        <v>2.7</v>
      </c>
      <c r="I10" s="33" t="n">
        <v>4.2</v>
      </c>
      <c r="J10" s="32" t="n">
        <v>0.8</v>
      </c>
      <c r="K10" s="33" t="n">
        <v>2.1</v>
      </c>
      <c r="L10" s="34" t="n">
        <v>2.5</v>
      </c>
      <c r="M10" s="33" t="n">
        <v>1.5</v>
      </c>
      <c r="N10" s="31" t="n">
        <v>1.8</v>
      </c>
      <c r="O10" s="35" t="n">
        <v>2.1</v>
      </c>
      <c r="P10" s="31" t="n">
        <v>1.4</v>
      </c>
      <c r="Q10" s="32" t="n">
        <v>2.2</v>
      </c>
      <c r="R10" s="31" t="n">
        <v>2.7</v>
      </c>
      <c r="S10" s="32" t="n">
        <v>1.5</v>
      </c>
      <c r="T10" s="36" t="s">
        <v>25</v>
      </c>
      <c r="V10" s="37"/>
    </row>
    <row r="11" s="30" customFormat="true" ht="45" hidden="false" customHeight="true" outlineLevel="0" collapsed="false">
      <c r="A11" s="30" t="s">
        <v>26</v>
      </c>
      <c r="E11" s="31" t="n">
        <v>10.5</v>
      </c>
      <c r="F11" s="31" t="n">
        <v>10.9</v>
      </c>
      <c r="G11" s="32" t="n">
        <v>10.1</v>
      </c>
      <c r="H11" s="33" t="n">
        <v>10.6</v>
      </c>
      <c r="I11" s="33" t="n">
        <v>9.9</v>
      </c>
      <c r="J11" s="34" t="n">
        <v>11.5</v>
      </c>
      <c r="K11" s="33" t="n">
        <v>11.8</v>
      </c>
      <c r="L11" s="34" t="n">
        <v>9.9</v>
      </c>
      <c r="M11" s="33" t="n">
        <v>13.9</v>
      </c>
      <c r="N11" s="31" t="n">
        <v>13.2</v>
      </c>
      <c r="O11" s="35" t="n">
        <v>11.9</v>
      </c>
      <c r="P11" s="31" t="n">
        <v>14.7</v>
      </c>
      <c r="Q11" s="32" t="n">
        <v>14.2</v>
      </c>
      <c r="R11" s="31" t="n">
        <v>13.5</v>
      </c>
      <c r="S11" s="32" t="n">
        <v>14.9</v>
      </c>
      <c r="T11" s="36" t="s">
        <v>27</v>
      </c>
      <c r="V11" s="37"/>
    </row>
    <row r="12" s="30" customFormat="true" ht="45" hidden="false" customHeight="true" outlineLevel="0" collapsed="false">
      <c r="A12" s="30" t="s">
        <v>28</v>
      </c>
      <c r="E12" s="31" t="n">
        <v>26.7</v>
      </c>
      <c r="F12" s="31" t="n">
        <v>27.6</v>
      </c>
      <c r="G12" s="32" t="n">
        <v>25.7</v>
      </c>
      <c r="H12" s="33" t="n">
        <v>26.8</v>
      </c>
      <c r="I12" s="33" t="n">
        <v>28.5</v>
      </c>
      <c r="J12" s="34" t="n">
        <v>24.7</v>
      </c>
      <c r="K12" s="33" t="n">
        <v>22.6</v>
      </c>
      <c r="L12" s="34" t="n">
        <v>23.9</v>
      </c>
      <c r="M12" s="33" t="n">
        <v>21.1</v>
      </c>
      <c r="N12" s="31" t="n">
        <v>24.6</v>
      </c>
      <c r="O12" s="35" t="n">
        <v>24.8</v>
      </c>
      <c r="P12" s="31" t="n">
        <v>24.3</v>
      </c>
      <c r="Q12" s="32" t="n">
        <v>24.9</v>
      </c>
      <c r="R12" s="31" t="n">
        <v>22.8</v>
      </c>
      <c r="S12" s="32" t="n">
        <v>27.3</v>
      </c>
      <c r="T12" s="36" t="s">
        <v>29</v>
      </c>
      <c r="V12" s="37"/>
    </row>
    <row r="13" s="30" customFormat="true" ht="45" hidden="false" customHeight="true" outlineLevel="0" collapsed="false">
      <c r="A13" s="30" t="s">
        <v>30</v>
      </c>
      <c r="E13" s="31" t="n">
        <v>36.3</v>
      </c>
      <c r="F13" s="31" t="n">
        <v>41</v>
      </c>
      <c r="G13" s="32" t="n">
        <v>30.7</v>
      </c>
      <c r="H13" s="33" t="n">
        <v>37.2</v>
      </c>
      <c r="I13" s="31" t="n">
        <v>41.3</v>
      </c>
      <c r="J13" s="34" t="n">
        <v>32</v>
      </c>
      <c r="K13" s="31" t="n">
        <v>37.7</v>
      </c>
      <c r="L13" s="34" t="n">
        <v>47.2</v>
      </c>
      <c r="M13" s="33" t="n">
        <v>27.1</v>
      </c>
      <c r="N13" s="31" t="n">
        <v>38.8</v>
      </c>
      <c r="O13" s="35" t="n">
        <v>47.1</v>
      </c>
      <c r="P13" s="31" t="n">
        <v>28.9</v>
      </c>
      <c r="Q13" s="32" t="n">
        <v>37.6</v>
      </c>
      <c r="R13" s="31" t="n">
        <v>43.1</v>
      </c>
      <c r="S13" s="32" t="n">
        <v>31.1</v>
      </c>
      <c r="T13" s="36" t="s">
        <v>31</v>
      </c>
      <c r="V13" s="37"/>
    </row>
    <row r="14" s="30" customFormat="true" ht="45" hidden="false" customHeight="true" outlineLevel="0" collapsed="false">
      <c r="A14" s="30" t="s">
        <v>32</v>
      </c>
      <c r="E14" s="31" t="n">
        <v>22.9</v>
      </c>
      <c r="F14" s="31" t="n">
        <v>15.7</v>
      </c>
      <c r="G14" s="32" t="n">
        <v>31.6</v>
      </c>
      <c r="H14" s="33" t="n">
        <v>22.7</v>
      </c>
      <c r="I14" s="33" t="n">
        <v>16.1</v>
      </c>
      <c r="J14" s="32" t="n">
        <v>31.1</v>
      </c>
      <c r="K14" s="33" t="n">
        <v>25.8</v>
      </c>
      <c r="L14" s="34" t="n">
        <v>16.5</v>
      </c>
      <c r="M14" s="33" t="n">
        <v>36.4</v>
      </c>
      <c r="N14" s="31" t="n">
        <v>21.7</v>
      </c>
      <c r="O14" s="35" t="n">
        <v>14.1</v>
      </c>
      <c r="P14" s="31" t="n">
        <v>30.7</v>
      </c>
      <c r="Q14" s="32" t="n">
        <v>21.2</v>
      </c>
      <c r="R14" s="31" t="n">
        <v>17.8</v>
      </c>
      <c r="S14" s="32" t="n">
        <v>25.1</v>
      </c>
      <c r="T14" s="36" t="s">
        <v>33</v>
      </c>
      <c r="V14" s="37"/>
    </row>
    <row r="15" s="30" customFormat="true" ht="45" hidden="false" customHeight="true" outlineLevel="0" collapsed="false">
      <c r="A15" s="30" t="s">
        <v>34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5</v>
      </c>
      <c r="J15" s="31" t="s">
        <v>3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35</v>
      </c>
      <c r="R15" s="31" t="s">
        <v>35</v>
      </c>
      <c r="S15" s="31" t="s">
        <v>35</v>
      </c>
      <c r="T15" s="36" t="s">
        <v>36</v>
      </c>
      <c r="V15" s="37"/>
    </row>
    <row r="16" s="30" customFormat="true" ht="12" hidden="false" customHeight="true" outlineLevel="0" collapsed="false">
      <c r="A16" s="38"/>
      <c r="B16" s="38"/>
      <c r="C16" s="38"/>
      <c r="D16" s="38"/>
      <c r="E16" s="39"/>
      <c r="F16" s="40"/>
      <c r="G16" s="41"/>
      <c r="H16" s="38"/>
      <c r="I16" s="40"/>
      <c r="J16" s="38"/>
      <c r="K16" s="40"/>
      <c r="L16" s="38"/>
      <c r="M16" s="40"/>
      <c r="N16" s="40"/>
      <c r="O16" s="39"/>
      <c r="P16" s="40"/>
      <c r="Q16" s="38"/>
      <c r="R16" s="40"/>
      <c r="S16" s="41"/>
      <c r="T16" s="39"/>
      <c r="U16" s="38"/>
      <c r="V16" s="37"/>
    </row>
    <row r="17" s="30" customFormat="true" ht="6" hidden="false" customHeight="true" outlineLevel="0" collapsed="false">
      <c r="S17" s="37"/>
      <c r="T17" s="37"/>
      <c r="V17" s="37"/>
    </row>
    <row r="18" s="17" customFormat="true" ht="22.5" hidden="false" customHeight="true" outlineLevel="0" collapsed="false">
      <c r="B18" s="42" t="s">
        <v>37</v>
      </c>
      <c r="C18" s="43" t="s">
        <v>38</v>
      </c>
    </row>
    <row r="19" s="17" customFormat="true" ht="22.5" hidden="false" customHeight="true" outlineLevel="0" collapsed="false">
      <c r="B19" s="44" t="s">
        <v>39</v>
      </c>
      <c r="C19" s="45" t="s">
        <v>40</v>
      </c>
    </row>
    <row r="20" s="17" customFormat="true" ht="30" hidden="false" customHeight="true" outlineLevel="0" collapsed="false">
      <c r="W20" s="46"/>
    </row>
    <row r="21" s="30" customFormat="true" ht="18.75" hidden="false" customHeight="false" outlineLevel="0" collapsed="false">
      <c r="V21" s="37"/>
    </row>
    <row r="22" s="17" customFormat="true" ht="18" hidden="false" customHeight="false" outlineLevel="0" collapsed="false">
      <c r="V22" s="16"/>
    </row>
    <row r="23" s="17" customFormat="true" ht="18" hidden="false" customHeight="false" outlineLevel="0" collapsed="false">
      <c r="V23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23125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7:47Z</dcterms:created>
  <dc:creator>psnulok</dc:creator>
  <dc:description/>
  <dc:language>en-US</dc:language>
  <cp:lastModifiedBy>DELL</cp:lastModifiedBy>
  <cp:lastPrinted>2015-07-10T08:55:56Z</cp:lastPrinted>
  <dcterms:modified xsi:type="dcterms:W3CDTF">2015-08-17T03:55:57Z</dcterms:modified>
  <cp:revision>0</cp:revision>
  <dc:subject/>
  <dc:title/>
</cp:coreProperties>
</file>