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สถานภาพการทำงาน</t>
    </r>
  </si>
  <si>
    <r>
      <rPr>
        <b val="true"/>
        <sz val="16"/>
        <rFont val="Noto Sans Devanagari"/>
        <family val="2"/>
      </rPr>
      <t xml:space="preserve"> และเพศ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7  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นายจ้าง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ลูกจ้างรัฐบาล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ทำงานส่วนตัว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ช่วยธุรกิจครัวเรือน</t>
    </r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การรวมกลุ่ม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20.28"/>
    <col collapsed="false" customWidth="true" hidden="false" outlineLevel="0" max="3" min="3" style="1" width="19.85"/>
    <col collapsed="false" customWidth="true" hidden="false" outlineLevel="0" max="4" min="4" style="1" width="19.71"/>
    <col collapsed="false" customWidth="false" hidden="false" outlineLevel="0" max="257" min="5" style="1" width="9.14"/>
  </cols>
  <sheetData>
    <row r="1" s="3" customFormat="true" ht="24" hidden="false" customHeight="true" outlineLevel="0" collapsed="false">
      <c r="A1" s="2" t="s">
        <v>0</v>
      </c>
    </row>
    <row r="2" s="3" customFormat="true" ht="24" hidden="false" customHeight="true" outlineLevel="0" collapsed="false">
      <c r="A2" s="4" t="s">
        <v>1</v>
      </c>
    </row>
    <row r="3" s="3" customFormat="true" ht="14.25" hidden="false" customHeight="true" outlineLevel="0" collapsed="false"/>
    <row r="4" s="3" customFormat="true" ht="26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</row>
    <row r="5" s="3" customFormat="true" ht="26.25" hidden="false" customHeight="true" outlineLevel="0" collapsed="false">
      <c r="B5" s="6" t="s">
        <v>6</v>
      </c>
      <c r="C5" s="6"/>
      <c r="D5" s="6"/>
    </row>
    <row r="6" s="3" customFormat="true" ht="26.25" hidden="false" customHeight="true" outlineLevel="0" collapsed="false">
      <c r="A6" s="7" t="s">
        <v>7</v>
      </c>
      <c r="B6" s="8" t="n">
        <v>574181.79</v>
      </c>
      <c r="C6" s="8" t="n">
        <v>327535.53</v>
      </c>
      <c r="D6" s="8" t="n">
        <v>246646.26</v>
      </c>
    </row>
    <row r="7" s="3" customFormat="true" ht="26.25" hidden="false" customHeight="true" outlineLevel="0" collapsed="false">
      <c r="A7" s="3" t="s">
        <v>8</v>
      </c>
      <c r="B7" s="9" t="n">
        <v>19946.45</v>
      </c>
      <c r="C7" s="9" t="n">
        <v>18091.31</v>
      </c>
      <c r="D7" s="9" t="n">
        <v>1855.13</v>
      </c>
    </row>
    <row r="8" s="3" customFormat="true" ht="26.25" hidden="false" customHeight="true" outlineLevel="0" collapsed="false">
      <c r="A8" s="3" t="s">
        <v>9</v>
      </c>
      <c r="B8" s="9" t="n">
        <v>49208.74</v>
      </c>
      <c r="C8" s="9" t="n">
        <v>27308.58</v>
      </c>
      <c r="D8" s="9" t="n">
        <v>21900.16</v>
      </c>
    </row>
    <row r="9" s="3" customFormat="true" ht="26.25" hidden="false" customHeight="true" outlineLevel="0" collapsed="false">
      <c r="A9" s="3" t="s">
        <v>10</v>
      </c>
      <c r="B9" s="9" t="n">
        <v>174640.48</v>
      </c>
      <c r="C9" s="9" t="n">
        <v>109373.54</v>
      </c>
      <c r="D9" s="9" t="n">
        <v>65266.94</v>
      </c>
    </row>
    <row r="10" s="3" customFormat="true" ht="26.25" hidden="false" customHeight="true" outlineLevel="0" collapsed="false">
      <c r="A10" s="3" t="s">
        <v>11</v>
      </c>
      <c r="B10" s="9" t="n">
        <v>234932.72</v>
      </c>
      <c r="C10" s="9" t="n">
        <v>133514.66</v>
      </c>
      <c r="D10" s="9" t="n">
        <v>101418.06</v>
      </c>
    </row>
    <row r="11" s="3" customFormat="true" ht="26.25" hidden="false" customHeight="true" outlineLevel="0" collapsed="false">
      <c r="A11" s="3" t="s">
        <v>12</v>
      </c>
      <c r="B11" s="9" t="n">
        <v>94411.57</v>
      </c>
      <c r="C11" s="9" t="n">
        <v>38687.21</v>
      </c>
      <c r="D11" s="9" t="n">
        <v>55724.35</v>
      </c>
    </row>
    <row r="12" s="3" customFormat="true" ht="26.25" hidden="false" customHeight="true" outlineLevel="0" collapsed="false">
      <c r="A12" s="3" t="s">
        <v>13</v>
      </c>
      <c r="B12" s="9" t="n">
        <v>1041.84</v>
      </c>
      <c r="C12" s="9" t="n">
        <v>560.23</v>
      </c>
      <c r="D12" s="9" t="n">
        <v>481.61</v>
      </c>
    </row>
    <row r="13" s="3" customFormat="true" ht="26.25" hidden="false" customHeight="true" outlineLevel="0" collapsed="false">
      <c r="B13" s="6" t="s">
        <v>14</v>
      </c>
      <c r="C13" s="6"/>
      <c r="D13" s="6"/>
    </row>
    <row r="14" s="3" customFormat="true" ht="26.25" hidden="false" customHeight="true" outlineLevel="0" collapsed="false">
      <c r="A14" s="7" t="s">
        <v>7</v>
      </c>
      <c r="B14" s="10" t="n">
        <v>100</v>
      </c>
      <c r="C14" s="10" t="n">
        <v>100</v>
      </c>
      <c r="D14" s="10" t="n">
        <v>100</v>
      </c>
    </row>
    <row r="15" s="3" customFormat="true" ht="26.25" hidden="false" customHeight="true" outlineLevel="0" collapsed="false">
      <c r="A15" s="3" t="s">
        <v>8</v>
      </c>
      <c r="B15" s="11" t="n">
        <f aca="false">B7*100/B6</f>
        <v>3.47389108247407</v>
      </c>
      <c r="C15" s="11" t="n">
        <f aca="false">C7*100/C6</f>
        <v>5.52346488944268</v>
      </c>
      <c r="D15" s="11" t="n">
        <v>0.7</v>
      </c>
    </row>
    <row r="16" s="3" customFormat="true" ht="26.25" hidden="false" customHeight="true" outlineLevel="0" collapsed="false">
      <c r="A16" s="3" t="s">
        <v>9</v>
      </c>
      <c r="B16" s="11" t="n">
        <f aca="false">B8*100/B6</f>
        <v>8.57023696275704</v>
      </c>
      <c r="C16" s="11" t="n">
        <f aca="false">C8*100/C6</f>
        <v>8.33759317653263</v>
      </c>
      <c r="D16" s="11" t="n">
        <f aca="false">D8*100/D6</f>
        <v>8.87917781522412</v>
      </c>
    </row>
    <row r="17" s="3" customFormat="true" ht="26.25" hidden="false" customHeight="true" outlineLevel="0" collapsed="false">
      <c r="A17" s="3" t="s">
        <v>10</v>
      </c>
      <c r="B17" s="11" t="n">
        <f aca="false">B9*100/B6</f>
        <v>30.415537908299</v>
      </c>
      <c r="C17" s="11" t="n">
        <f aca="false">C9*100/C6</f>
        <v>33.392878018455</v>
      </c>
      <c r="D17" s="11" t="n">
        <f aca="false">D9*100/D6</f>
        <v>26.4617594444773</v>
      </c>
    </row>
    <row r="18" s="3" customFormat="true" ht="26.25" hidden="false" customHeight="true" outlineLevel="0" collapsed="false">
      <c r="A18" s="3" t="s">
        <v>11</v>
      </c>
      <c r="B18" s="11" t="n">
        <f aca="false">B10*100/B6</f>
        <v>40.9160868720689</v>
      </c>
      <c r="C18" s="11" t="n">
        <f aca="false">C10*100/C6</f>
        <v>40.763412750977</v>
      </c>
      <c r="D18" s="11" t="n">
        <f aca="false">D10*100/D6</f>
        <v>41.1188314795448</v>
      </c>
    </row>
    <row r="19" s="3" customFormat="true" ht="26.25" hidden="false" customHeight="true" outlineLevel="0" collapsed="false">
      <c r="A19" s="3" t="s">
        <v>12</v>
      </c>
      <c r="B19" s="11" t="n">
        <f aca="false">B11*100/B6</f>
        <v>16.4428011553623</v>
      </c>
      <c r="C19" s="11" t="n">
        <f aca="false">C11*100/C6</f>
        <v>11.8116071254926</v>
      </c>
      <c r="D19" s="11" t="n">
        <f aca="false">D11*100/D6</f>
        <v>22.5928218007441</v>
      </c>
    </row>
    <row r="20" s="3" customFormat="true" ht="26.25" hidden="false" customHeight="true" outlineLevel="0" collapsed="false">
      <c r="A20" s="3" t="s">
        <v>13</v>
      </c>
      <c r="B20" s="11" t="n">
        <f aca="false">B12*100/B6</f>
        <v>0.181447760647373</v>
      </c>
      <c r="C20" s="11" t="n">
        <f aca="false">C12*100/C6</f>
        <v>0.171044039100124</v>
      </c>
      <c r="D20" s="11" t="n">
        <f aca="false">D12*100/D6</f>
        <v>0.195263451389857</v>
      </c>
    </row>
    <row r="21" customFormat="false" ht="12.75" hidden="false" customHeight="true" outlineLevel="0" collapsed="false">
      <c r="A21" s="12"/>
      <c r="B21" s="12"/>
      <c r="C21" s="12"/>
      <c r="D21" s="12"/>
    </row>
  </sheetData>
  <mergeCells count="2">
    <mergeCell ref="B5:D5"/>
    <mergeCell ref="B13:D13"/>
  </mergeCells>
  <printOptions headings="false" gridLines="false" gridLinesSet="true" horizontalCentered="false" verticalCentered="false"/>
  <pageMargins left="0.90555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User</cp:lastModifiedBy>
  <cp:lastPrinted>2014-05-02T03:36:39Z</cp:lastPrinted>
  <dcterms:modified xsi:type="dcterms:W3CDTF">2014-06-05T13:04:34Z</dcterms:modified>
  <cp:revision>0</cp:revision>
  <dc:subject/>
  <dc:title/>
</cp:coreProperties>
</file>