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ตารางที่6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 จังหวัดยโสธร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- </t>
  </si>
  <si>
    <t xml:space="preserve">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โครงการสำรวจภาวะการทำงานของประชากร ไตรมาส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</t>
    </r>
  </si>
  <si>
    <t xml:space="preserve">         สำนักงานสถิติจังหวัดยโสธร</t>
  </si>
  <si>
    <r>
      <rPr>
        <b val="true"/>
        <sz val="14"/>
        <rFont val="Noto Sans Devanagari"/>
        <family val="2"/>
      </rPr>
      <t xml:space="preserve">ผู้มีอายุ</t>
    </r>
    <r>
      <rPr>
        <b val="true"/>
        <sz val="14"/>
        <rFont val="Cordia New"/>
        <family val="2"/>
      </rPr>
      <t xml:space="preserve">15</t>
    </r>
    <r>
      <rPr>
        <b val="true"/>
        <sz val="14"/>
        <rFont val="Noto Sans Devanagari"/>
        <family val="2"/>
      </rPr>
      <t xml:space="preserve">ปีขึ้นไป</t>
    </r>
  </si>
  <si>
    <t xml:space="preserve">ไตรมาส</t>
  </si>
  <si>
    <t xml:space="preserve">เฉลี่ย</t>
  </si>
  <si>
    <t xml:space="preserve">จำนวนผู้มีงานทำ</t>
  </si>
  <si>
    <t xml:space="preserve">ร้อยละผู้มีงานทำเฉลี่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??_-;_-@_-"/>
    <numFmt numFmtId="167" formatCode="0.0"/>
    <numFmt numFmtId="168" formatCode="0.000"/>
    <numFmt numFmtId="169" formatCode="_-* #,##0.00_-;\-* #,##0.00_-;_-* \-??_-;_-@_-"/>
    <numFmt numFmtId="170" formatCode="_-* #,##0.0_-;\-* #,##0.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6.71"/>
    <col collapsed="false" customWidth="true" hidden="false" outlineLevel="0" max="5" min="5" style="1" width="6.85"/>
    <col collapsed="false" customWidth="true" hidden="false" outlineLevel="0" max="8" min="6" style="1" width="13.56"/>
    <col collapsed="false" customWidth="false" hidden="false" outlineLevel="0" max="257" min="9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21" hidden="false" customHeight="true" outlineLevel="0" collapsed="false">
      <c r="A2" s="4"/>
      <c r="B2" s="4"/>
      <c r="C2" s="4"/>
      <c r="D2" s="4"/>
      <c r="E2" s="5"/>
    </row>
    <row r="3" s="2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5"/>
    </row>
    <row r="4" s="2" customFormat="true" ht="28.5" hidden="false" customHeight="true" outlineLevel="0" collapsed="false">
      <c r="A4" s="8"/>
      <c r="B4" s="9" t="s">
        <v>5</v>
      </c>
      <c r="C4" s="9"/>
      <c r="D4" s="9"/>
      <c r="E4" s="9"/>
    </row>
    <row r="5" s="12" customFormat="true" ht="24.95" hidden="false" customHeight="true" outlineLevel="0" collapsed="false">
      <c r="A5" s="10" t="s">
        <v>6</v>
      </c>
      <c r="B5" s="11" t="n">
        <f aca="false">SUM(B7:B12)</f>
        <v>285905</v>
      </c>
      <c r="C5" s="11" t="n">
        <f aca="false">SUM(C7:C12)</f>
        <v>149234</v>
      </c>
      <c r="D5" s="11" t="n">
        <f aca="false">SUM(D7:D12)</f>
        <v>136671</v>
      </c>
      <c r="E5" s="11"/>
    </row>
    <row r="6" s="12" customFormat="true" ht="6" hidden="false" customHeight="true" outlineLevel="0" collapsed="false">
      <c r="A6" s="10"/>
      <c r="B6" s="11"/>
      <c r="C6" s="11"/>
      <c r="D6" s="13"/>
      <c r="E6" s="14"/>
    </row>
    <row r="7" s="18" customFormat="true" ht="24.95" hidden="false" customHeight="true" outlineLevel="0" collapsed="false">
      <c r="A7" s="15" t="s">
        <v>7</v>
      </c>
      <c r="B7" s="16" t="n">
        <f aca="false">SUM(C7:D7)</f>
        <v>2313</v>
      </c>
      <c r="C7" s="16" t="n">
        <v>1942</v>
      </c>
      <c r="D7" s="16" t="n">
        <v>371</v>
      </c>
      <c r="E7" s="17"/>
    </row>
    <row r="8" s="18" customFormat="true" ht="24.95" hidden="false" customHeight="true" outlineLevel="0" collapsed="false">
      <c r="A8" s="15" t="s">
        <v>8</v>
      </c>
      <c r="B8" s="16" t="n">
        <f aca="false">SUM(C8:D8)</f>
        <v>24860</v>
      </c>
      <c r="C8" s="16" t="n">
        <v>13779</v>
      </c>
      <c r="D8" s="16" t="n">
        <v>11081</v>
      </c>
      <c r="E8" s="17"/>
    </row>
    <row r="9" s="18" customFormat="true" ht="24.95" hidden="false" customHeight="true" outlineLevel="0" collapsed="false">
      <c r="A9" s="15" t="s">
        <v>9</v>
      </c>
      <c r="B9" s="16" t="n">
        <f aca="false">SUM(C9:D9)</f>
        <v>31549</v>
      </c>
      <c r="C9" s="16" t="n">
        <v>20455</v>
      </c>
      <c r="D9" s="16" t="n">
        <v>11094</v>
      </c>
      <c r="E9" s="17"/>
    </row>
    <row r="10" s="18" customFormat="true" ht="24.95" hidden="false" customHeight="true" outlineLevel="0" collapsed="false">
      <c r="A10" s="15" t="s">
        <v>10</v>
      </c>
      <c r="B10" s="16" t="n">
        <f aca="false">SUM(C10:D10)</f>
        <v>129643</v>
      </c>
      <c r="C10" s="16" t="n">
        <v>88569</v>
      </c>
      <c r="D10" s="16" t="n">
        <v>41074</v>
      </c>
      <c r="E10" s="17"/>
      <c r="F10" s="19"/>
    </row>
    <row r="11" customFormat="false" ht="24.95" hidden="false" customHeight="true" outlineLevel="0" collapsed="false">
      <c r="A11" s="15" t="s">
        <v>11</v>
      </c>
      <c r="B11" s="16" t="n">
        <f aca="false">SUM(C11:D11)</f>
        <v>97344</v>
      </c>
      <c r="C11" s="16" t="n">
        <v>24489</v>
      </c>
      <c r="D11" s="16" t="n">
        <v>72855</v>
      </c>
      <c r="E11" s="20"/>
      <c r="F11" s="21"/>
    </row>
    <row r="12" customFormat="false" ht="24.95" hidden="false" customHeight="true" outlineLevel="0" collapsed="false">
      <c r="A12" s="22" t="s">
        <v>12</v>
      </c>
      <c r="B12" s="16" t="n">
        <f aca="false">SUM(C12:D12)</f>
        <v>196</v>
      </c>
      <c r="C12" s="23" t="s">
        <v>13</v>
      </c>
      <c r="D12" s="23" t="n">
        <v>196</v>
      </c>
      <c r="E12" s="20"/>
      <c r="F12" s="24"/>
    </row>
    <row r="13" customFormat="false" ht="24.95" hidden="false" customHeight="true" outlineLevel="0" collapsed="false">
      <c r="A13" s="25"/>
      <c r="B13" s="26" t="s">
        <v>14</v>
      </c>
      <c r="C13" s="26"/>
      <c r="D13" s="26"/>
      <c r="E13" s="26"/>
    </row>
    <row r="14" s="12" customFormat="true" ht="24.95" hidden="false" customHeight="true" outlineLevel="0" collapsed="false">
      <c r="A14" s="27" t="s">
        <v>6</v>
      </c>
      <c r="B14" s="28" t="n">
        <f aca="false">SUM(B16:B20)</f>
        <v>100.038990224025</v>
      </c>
      <c r="C14" s="28" t="n">
        <v>100</v>
      </c>
      <c r="D14" s="28" t="n">
        <v>100</v>
      </c>
      <c r="E14" s="14"/>
    </row>
    <row r="15" s="12" customFormat="true" ht="6" hidden="false" customHeight="true" outlineLevel="0" collapsed="false">
      <c r="A15" s="10"/>
      <c r="B15" s="29"/>
      <c r="C15" s="29"/>
      <c r="D15" s="28"/>
      <c r="E15" s="14"/>
    </row>
    <row r="16" s="18" customFormat="true" ht="24.95" hidden="false" customHeight="true" outlineLevel="0" collapsed="false">
      <c r="A16" s="15" t="s">
        <v>7</v>
      </c>
      <c r="B16" s="29" t="n">
        <f aca="false">B7/B$5*100</f>
        <v>0.809009985834456</v>
      </c>
      <c r="C16" s="29" t="n">
        <f aca="false">C7/C$5*100</f>
        <v>1.30131203345082</v>
      </c>
      <c r="D16" s="29" t="n">
        <f aca="false">D7/D$5*100</f>
        <v>0.271454807530493</v>
      </c>
      <c r="E16" s="17"/>
      <c r="F16" s="30"/>
      <c r="G16" s="30"/>
      <c r="H16" s="30"/>
    </row>
    <row r="17" s="18" customFormat="true" ht="24.95" hidden="false" customHeight="true" outlineLevel="0" collapsed="false">
      <c r="A17" s="15" t="s">
        <v>8</v>
      </c>
      <c r="B17" s="29" t="n">
        <f aca="false">B8/B$5*100</f>
        <v>8.6951959566989</v>
      </c>
      <c r="C17" s="29" t="n">
        <f aca="false">C8/C$5*100</f>
        <v>9.2331506225123</v>
      </c>
      <c r="D17" s="29" t="n">
        <f aca="false">D8/D$5*100</f>
        <v>8.10779170416548</v>
      </c>
      <c r="E17" s="17"/>
      <c r="F17" s="30"/>
      <c r="G17" s="30"/>
      <c r="H17" s="30"/>
    </row>
    <row r="18" s="18" customFormat="true" ht="24.95" hidden="false" customHeight="true" outlineLevel="0" collapsed="false">
      <c r="A18" s="15" t="s">
        <v>9</v>
      </c>
      <c r="B18" s="29" t="n">
        <f aca="false">B9/B$5*100</f>
        <v>11.0347842814921</v>
      </c>
      <c r="C18" s="29" t="n">
        <f aca="false">C9/C$5*100</f>
        <v>13.7066620207191</v>
      </c>
      <c r="D18" s="29" t="n">
        <v>8.2</v>
      </c>
      <c r="E18" s="17"/>
      <c r="F18" s="30"/>
      <c r="G18" s="30"/>
      <c r="H18" s="30"/>
    </row>
    <row r="19" s="18" customFormat="true" ht="24.95" hidden="false" customHeight="true" outlineLevel="0" collapsed="false">
      <c r="A19" s="15" t="s">
        <v>10</v>
      </c>
      <c r="B19" s="29" t="n">
        <v>45.4</v>
      </c>
      <c r="C19" s="29" t="n">
        <v>59.4</v>
      </c>
      <c r="D19" s="29" t="n">
        <f aca="false">D10/D$5*100</f>
        <v>30.0531934353301</v>
      </c>
      <c r="E19" s="17"/>
      <c r="F19" s="30"/>
      <c r="G19" s="30"/>
      <c r="H19" s="30"/>
    </row>
    <row r="20" customFormat="false" ht="24.95" hidden="false" customHeight="true" outlineLevel="0" collapsed="false">
      <c r="A20" s="15" t="s">
        <v>11</v>
      </c>
      <c r="B20" s="29" t="n">
        <v>34.1</v>
      </c>
      <c r="C20" s="29" t="n">
        <f aca="false">C11/C$5*100</f>
        <v>16.4097993754774</v>
      </c>
      <c r="D20" s="29" t="n">
        <f aca="false">D11/D$5*100</f>
        <v>53.3068463682859</v>
      </c>
      <c r="E20" s="20"/>
      <c r="F20" s="31"/>
      <c r="G20" s="31"/>
      <c r="H20" s="31"/>
    </row>
    <row r="21" customFormat="false" ht="24.95" hidden="false" customHeight="true" outlineLevel="0" collapsed="false">
      <c r="A21" s="22" t="s">
        <v>12</v>
      </c>
      <c r="B21" s="29" t="s">
        <v>13</v>
      </c>
      <c r="C21" s="29" t="s">
        <v>13</v>
      </c>
      <c r="D21" s="29" t="s">
        <v>13</v>
      </c>
      <c r="E21" s="20"/>
    </row>
    <row r="22" customFormat="false" ht="24.95" hidden="false" customHeight="true" outlineLevel="0" collapsed="false">
      <c r="A22" s="32"/>
      <c r="B22" s="33"/>
      <c r="C22" s="33"/>
      <c r="D22" s="33"/>
      <c r="E22" s="34"/>
    </row>
    <row r="23" customFormat="false" ht="17.25" hidden="false" customHeight="true" outlineLevel="0" collapsed="false">
      <c r="A23" s="35"/>
    </row>
    <row r="24" customFormat="false" ht="22.5" hidden="false" customHeight="true" outlineLevel="0" collapsed="false">
      <c r="A24" s="36" t="s">
        <v>15</v>
      </c>
    </row>
    <row r="25" customFormat="false" ht="20.25" hidden="false" customHeight="true" outlineLevel="0" collapsed="false">
      <c r="A25" s="36" t="s">
        <v>16</v>
      </c>
    </row>
  </sheetData>
  <mergeCells count="2">
    <mergeCell ref="B4:E4"/>
    <mergeCell ref="B13:E13"/>
  </mergeCells>
  <printOptions headings="false" gridLines="false" gridLinesSet="true" horizontalCentered="true" verticalCentered="false"/>
  <pageMargins left="0.747916666666667" right="0.511805555555556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8" activeCellId="0" sqref="I8"/>
    </sheetView>
  </sheetViews>
  <sheetFormatPr defaultColWidth="11.8515625" defaultRowHeight="24.75" zeroHeight="false" outlineLevelRow="0" outlineLevelCol="0"/>
  <cols>
    <col collapsed="false" customWidth="false" hidden="false" outlineLevel="0" max="1" min="1" style="37" width="11.85"/>
  </cols>
  <sheetData>
    <row r="1" customFormat="false" ht="24.75" hidden="false" customHeight="true" outlineLevel="0" collapsed="false">
      <c r="A1" s="38" t="s">
        <v>17</v>
      </c>
      <c r="B1" s="38"/>
      <c r="C1" s="38"/>
      <c r="D1" s="38"/>
      <c r="E1" s="38"/>
      <c r="F1" s="38"/>
    </row>
    <row r="2" s="37" customFormat="true" ht="31.5" hidden="false" customHeight="true" outlineLevel="0" collapsed="false">
      <c r="A2" s="38" t="s">
        <v>18</v>
      </c>
      <c r="B2" s="38" t="n">
        <v>2551</v>
      </c>
      <c r="C2" s="38" t="n">
        <v>2552</v>
      </c>
      <c r="D2" s="38" t="n">
        <v>2553</v>
      </c>
      <c r="E2" s="38" t="n">
        <v>2554</v>
      </c>
      <c r="F2" s="38" t="n">
        <v>2555</v>
      </c>
    </row>
    <row r="3" customFormat="false" ht="24.75" hidden="false" customHeight="true" outlineLevel="0" collapsed="false">
      <c r="A3" s="39" t="n">
        <v>1</v>
      </c>
      <c r="B3" s="40" t="n">
        <v>405862</v>
      </c>
      <c r="C3" s="40" t="n">
        <v>475838</v>
      </c>
      <c r="D3" s="40" t="n">
        <v>481982</v>
      </c>
      <c r="E3" s="40" t="n">
        <v>487338</v>
      </c>
      <c r="F3" s="40" t="n">
        <v>492134</v>
      </c>
    </row>
    <row r="4" customFormat="false" ht="24.75" hidden="false" customHeight="true" outlineLevel="0" collapsed="false">
      <c r="A4" s="41" t="n">
        <v>2</v>
      </c>
      <c r="B4" s="42" t="n">
        <v>406016</v>
      </c>
      <c r="C4" s="42" t="n">
        <v>477443</v>
      </c>
      <c r="D4" s="42" t="n">
        <v>483495</v>
      </c>
      <c r="E4" s="42" t="n">
        <v>488574</v>
      </c>
      <c r="F4" s="42" t="n">
        <v>493354</v>
      </c>
    </row>
    <row r="5" customFormat="false" ht="24.75" hidden="false" customHeight="true" outlineLevel="0" collapsed="false">
      <c r="A5" s="41" t="n">
        <v>3</v>
      </c>
      <c r="B5" s="42" t="n">
        <v>472717</v>
      </c>
      <c r="C5" s="42" t="n">
        <v>479015</v>
      </c>
      <c r="D5" s="42"/>
      <c r="E5" s="42" t="n">
        <v>489789</v>
      </c>
      <c r="F5" s="42" t="n">
        <v>495052</v>
      </c>
    </row>
    <row r="6" customFormat="false" ht="24.75" hidden="false" customHeight="true" outlineLevel="0" collapsed="false">
      <c r="A6" s="43" t="n">
        <v>4</v>
      </c>
      <c r="B6" s="44" t="n">
        <v>474262</v>
      </c>
      <c r="C6" s="44" t="n">
        <v>480486</v>
      </c>
      <c r="D6" s="44" t="n">
        <v>486116</v>
      </c>
      <c r="E6" s="44" t="n">
        <v>490951</v>
      </c>
      <c r="F6" s="44" t="n">
        <v>497728</v>
      </c>
    </row>
    <row r="7" customFormat="false" ht="24.75" hidden="false" customHeight="true" outlineLevel="0" collapsed="false">
      <c r="A7" s="38" t="s">
        <v>2</v>
      </c>
      <c r="B7" s="45" t="n">
        <f aca="false">SUM(B3:B6)</f>
        <v>1758857</v>
      </c>
      <c r="C7" s="45" t="n">
        <f aca="false">SUM(C3:C6)</f>
        <v>1912782</v>
      </c>
      <c r="D7" s="45" t="n">
        <f aca="false">SUM(D3:D6)</f>
        <v>1451593</v>
      </c>
      <c r="E7" s="45" t="n">
        <f aca="false">SUM(E3:E6)</f>
        <v>1956652</v>
      </c>
      <c r="F7" s="45" t="n">
        <f aca="false">SUM(F3:F6)</f>
        <v>1978268</v>
      </c>
    </row>
    <row r="8" customFormat="false" ht="24.75" hidden="false" customHeight="true" outlineLevel="0" collapsed="false">
      <c r="A8" s="46" t="s">
        <v>19</v>
      </c>
      <c r="B8" s="47" t="n">
        <f aca="false">B7/4</f>
        <v>439714.25</v>
      </c>
      <c r="C8" s="47" t="n">
        <f aca="false">C7/4</f>
        <v>478195.5</v>
      </c>
      <c r="D8" s="47" t="n">
        <f aca="false">D7/3</f>
        <v>483864.333333333</v>
      </c>
      <c r="E8" s="47" t="n">
        <f aca="false">E7/4</f>
        <v>489163</v>
      </c>
      <c r="F8" s="47" t="n">
        <f aca="false">F7/4</f>
        <v>494567</v>
      </c>
    </row>
    <row r="9" customFormat="false" ht="24.75" hidden="false" customHeight="true" outlineLevel="0" collapsed="false">
      <c r="A9" s="48"/>
      <c r="B9" s="49"/>
      <c r="C9" s="49"/>
      <c r="D9" s="49"/>
      <c r="E9" s="49"/>
      <c r="F9" s="49"/>
    </row>
    <row r="10" customFormat="false" ht="24.75" hidden="false" customHeight="true" outlineLevel="0" collapsed="false">
      <c r="A10" s="38" t="s">
        <v>20</v>
      </c>
      <c r="B10" s="38"/>
      <c r="C10" s="38"/>
      <c r="D10" s="38"/>
      <c r="E10" s="38"/>
      <c r="F10" s="38"/>
    </row>
    <row r="11" s="37" customFormat="true" ht="31.5" hidden="false" customHeight="true" outlineLevel="0" collapsed="false">
      <c r="A11" s="38" t="s">
        <v>18</v>
      </c>
      <c r="B11" s="38" t="n">
        <v>2551</v>
      </c>
      <c r="C11" s="38" t="n">
        <v>2552</v>
      </c>
      <c r="D11" s="38" t="n">
        <v>2553</v>
      </c>
      <c r="E11" s="38" t="n">
        <v>2554</v>
      </c>
      <c r="F11" s="38" t="n">
        <v>2555</v>
      </c>
    </row>
    <row r="12" customFormat="false" ht="24.75" hidden="false" customHeight="true" outlineLevel="0" collapsed="false">
      <c r="A12" s="39" t="n">
        <v>1</v>
      </c>
      <c r="B12" s="40" t="n">
        <v>294974</v>
      </c>
      <c r="C12" s="40" t="n">
        <v>359269</v>
      </c>
      <c r="D12" s="40" t="n">
        <v>367715</v>
      </c>
      <c r="E12" s="40" t="n">
        <v>338973</v>
      </c>
      <c r="F12" s="40" t="n">
        <v>351309</v>
      </c>
    </row>
    <row r="13" customFormat="false" ht="24.75" hidden="false" customHeight="true" outlineLevel="0" collapsed="false">
      <c r="A13" s="41" t="n">
        <v>2</v>
      </c>
      <c r="B13" s="42" t="n">
        <v>324649</v>
      </c>
      <c r="C13" s="42" t="n">
        <v>380129</v>
      </c>
      <c r="D13" s="42" t="n">
        <v>358375</v>
      </c>
      <c r="E13" s="42" t="n">
        <v>356196</v>
      </c>
      <c r="F13" s="42" t="n">
        <v>363143</v>
      </c>
    </row>
    <row r="14" customFormat="false" ht="24.75" hidden="false" customHeight="true" outlineLevel="0" collapsed="false">
      <c r="A14" s="41" t="n">
        <v>3</v>
      </c>
      <c r="B14" s="42" t="n">
        <v>380447</v>
      </c>
      <c r="C14" s="42" t="n">
        <v>387612</v>
      </c>
      <c r="D14" s="42"/>
      <c r="E14" s="42" t="n">
        <v>380775</v>
      </c>
      <c r="F14" s="42" t="n">
        <v>388428</v>
      </c>
    </row>
    <row r="15" customFormat="false" ht="24.75" hidden="false" customHeight="true" outlineLevel="0" collapsed="false">
      <c r="A15" s="43" t="n">
        <v>4</v>
      </c>
      <c r="B15" s="44" t="n">
        <v>379667</v>
      </c>
      <c r="C15" s="44" t="n">
        <v>386287</v>
      </c>
      <c r="D15" s="44" t="n">
        <v>387070</v>
      </c>
      <c r="E15" s="44" t="n">
        <v>394434</v>
      </c>
      <c r="F15" s="44" t="n">
        <v>385854</v>
      </c>
    </row>
    <row r="16" customFormat="false" ht="24.75" hidden="false" customHeight="true" outlineLevel="0" collapsed="false">
      <c r="A16" s="38" t="s">
        <v>2</v>
      </c>
      <c r="B16" s="45" t="n">
        <f aca="false">SUM(B11:B15)</f>
        <v>1382288</v>
      </c>
      <c r="C16" s="45" t="n">
        <f aca="false">SUM(C11:C15)</f>
        <v>1515849</v>
      </c>
      <c r="D16" s="45" t="n">
        <f aca="false">SUM(D11:D15)</f>
        <v>1115713</v>
      </c>
      <c r="E16" s="45" t="n">
        <f aca="false">SUM(E11:E15)</f>
        <v>1472932</v>
      </c>
      <c r="F16" s="45" t="n">
        <f aca="false">SUM(F11:F15)</f>
        <v>1491289</v>
      </c>
    </row>
    <row r="17" customFormat="false" ht="24.75" hidden="false" customHeight="true" outlineLevel="0" collapsed="false">
      <c r="A17" s="46" t="s">
        <v>19</v>
      </c>
      <c r="B17" s="47" t="n">
        <f aca="false">B16/4</f>
        <v>345572</v>
      </c>
      <c r="C17" s="47" t="n">
        <f aca="false">C16/4</f>
        <v>378962.25</v>
      </c>
      <c r="D17" s="47" t="n">
        <f aca="false">D16/3</f>
        <v>371904.333333333</v>
      </c>
      <c r="E17" s="47" t="n">
        <f aca="false">E16/4</f>
        <v>368233</v>
      </c>
      <c r="F17" s="47" t="n">
        <f aca="false">F16/4</f>
        <v>372822.25</v>
      </c>
    </row>
    <row r="19" customFormat="false" ht="24.75" hidden="false" customHeight="true" outlineLevel="0" collapsed="false">
      <c r="A19" s="50"/>
      <c r="B19" s="38" t="s">
        <v>21</v>
      </c>
      <c r="C19" s="38"/>
      <c r="D19" s="38"/>
      <c r="E19" s="38"/>
      <c r="F19" s="38"/>
    </row>
    <row r="20" s="37" customFormat="true" ht="27.75" hidden="false" customHeight="true" outlineLevel="0" collapsed="false">
      <c r="A20" s="51"/>
      <c r="B20" s="38" t="n">
        <v>2551</v>
      </c>
      <c r="C20" s="38" t="n">
        <v>2552</v>
      </c>
      <c r="D20" s="38" t="n">
        <v>2553</v>
      </c>
      <c r="E20" s="38" t="n">
        <v>2554</v>
      </c>
      <c r="F20" s="38" t="n">
        <v>2555</v>
      </c>
    </row>
    <row r="21" customFormat="false" ht="40.5" hidden="false" customHeight="true" outlineLevel="0" collapsed="false">
      <c r="A21" s="51"/>
      <c r="B21" s="52" t="n">
        <f aca="false">(B17/B8)*100</f>
        <v>78.5901298400041</v>
      </c>
      <c r="C21" s="52" t="n">
        <f aca="false">(C17/C8)*100</f>
        <v>79.2483931781039</v>
      </c>
      <c r="D21" s="52" t="n">
        <f aca="false">(D17/D8)*100</f>
        <v>76.8612827424767</v>
      </c>
      <c r="E21" s="52" t="n">
        <f aca="false">(E17/E8)*100</f>
        <v>75.278179257221</v>
      </c>
      <c r="F21" s="52" t="n">
        <f aca="false">(F17/F8)*100</f>
        <v>75.383567848239</v>
      </c>
    </row>
    <row r="23" customFormat="false" ht="24.75" hidden="false" customHeight="true" outlineLevel="0" collapsed="false">
      <c r="B23" s="53"/>
    </row>
  </sheetData>
  <mergeCells count="3">
    <mergeCell ref="A1:F1"/>
    <mergeCell ref="A10:F10"/>
    <mergeCell ref="B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5-01-14T02:56:23Z</cp:lastPrinted>
  <dcterms:modified xsi:type="dcterms:W3CDTF">2015-01-14T02:56:25Z</dcterms:modified>
  <cp:revision>0</cp:revision>
  <dc:subject/>
  <dc:title/>
</cp:coreProperties>
</file>