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6"/>
        <rFont val="TH SarabunPSK"/>
        <family val="2"/>
      </rPr>
      <t xml:space="preserve">3/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/255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285874</v>
      </c>
      <c r="C5" s="11" t="n">
        <f aca="false">SUM(C7:C12)</f>
        <v>149131</v>
      </c>
      <c r="D5" s="11" t="n">
        <f aca="false">SUM(D7:D12)</f>
        <v>136743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934</v>
      </c>
      <c r="C7" s="16" t="n">
        <v>1952</v>
      </c>
      <c r="D7" s="16" t="n">
        <v>982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25726</v>
      </c>
      <c r="C8" s="16" t="n">
        <v>13363</v>
      </c>
      <c r="D8" s="16" t="n">
        <v>12363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28128</v>
      </c>
      <c r="C9" s="16" t="n">
        <v>16859</v>
      </c>
      <c r="D9" s="16" t="n">
        <v>11269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22391</v>
      </c>
      <c r="C10" s="16" t="n">
        <v>84338</v>
      </c>
      <c r="D10" s="16" t="n">
        <v>38053</v>
      </c>
      <c r="E10" s="17"/>
    </row>
    <row r="11" customFormat="false" ht="24.95" hidden="false" customHeight="true" outlineLevel="0" collapsed="false">
      <c r="A11" s="15" t="s">
        <v>11</v>
      </c>
      <c r="B11" s="16" t="n">
        <f aca="false">SUM(C11:D11)</f>
        <v>106695</v>
      </c>
      <c r="C11" s="16" t="n">
        <v>32619</v>
      </c>
      <c r="D11" s="16" t="n">
        <v>74076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3"/>
    </row>
    <row r="14" s="12" customFormat="true" ht="24.95" hidden="false" customHeight="true" outlineLevel="0" collapsed="false">
      <c r="A14" s="24" t="s">
        <v>6</v>
      </c>
      <c r="B14" s="25" t="n">
        <v>100</v>
      </c>
      <c r="C14" s="25" t="n">
        <v>100</v>
      </c>
      <c r="D14" s="25" t="n">
        <v>100</v>
      </c>
      <c r="E14" s="14"/>
    </row>
    <row r="15" s="12" customFormat="true" ht="6" hidden="false" customHeight="true" outlineLevel="0" collapsed="false">
      <c r="A15" s="10"/>
      <c r="B15" s="26"/>
      <c r="C15" s="26"/>
      <c r="D15" s="25"/>
      <c r="E15" s="14"/>
    </row>
    <row r="16" s="18" customFormat="true" ht="24.95" hidden="false" customHeight="true" outlineLevel="0" collapsed="false">
      <c r="A16" s="15" t="s">
        <v>7</v>
      </c>
      <c r="B16" s="26" t="n">
        <f aca="false">B7/B$5*100</f>
        <v>1.02632628360746</v>
      </c>
      <c r="C16" s="26" t="n">
        <f aca="false">C7/C$5*100</f>
        <v>1.30891632189149</v>
      </c>
      <c r="D16" s="26" t="n">
        <f aca="false">D7/D$5*100</f>
        <v>0.718135480426786</v>
      </c>
      <c r="E16" s="17"/>
    </row>
    <row r="17" s="18" customFormat="true" ht="24.95" hidden="false" customHeight="true" outlineLevel="0" collapsed="false">
      <c r="A17" s="15" t="s">
        <v>8</v>
      </c>
      <c r="B17" s="26" t="n">
        <f aca="false">B8/B$5*100</f>
        <v>8.99906952013824</v>
      </c>
      <c r="C17" s="26" t="n">
        <f aca="false">C8/C$5*100</f>
        <v>8.96057828352254</v>
      </c>
      <c r="D17" s="26" t="n">
        <f aca="false">D8/D$5*100</f>
        <v>9.04104780500647</v>
      </c>
      <c r="E17" s="17"/>
    </row>
    <row r="18" s="18" customFormat="true" ht="24.95" hidden="false" customHeight="true" outlineLevel="0" collapsed="false">
      <c r="A18" s="15" t="s">
        <v>9</v>
      </c>
      <c r="B18" s="26" t="n">
        <v>9.9</v>
      </c>
      <c r="C18" s="26" t="n">
        <f aca="false">C9/C$5*100</f>
        <v>11.3048259583856</v>
      </c>
      <c r="D18" s="26" t="n">
        <v>8.3</v>
      </c>
      <c r="E18" s="17"/>
    </row>
    <row r="19" s="18" customFormat="true" ht="24.95" hidden="false" customHeight="true" outlineLevel="0" collapsed="false">
      <c r="A19" s="15" t="s">
        <v>10</v>
      </c>
      <c r="B19" s="26" t="n">
        <f aca="false">B10/B$5*100</f>
        <v>42.8129175790733</v>
      </c>
      <c r="C19" s="26" t="n">
        <v>56.5</v>
      </c>
      <c r="D19" s="26" t="n">
        <f aca="false">D10/D$5*100</f>
        <v>27.8281155159679</v>
      </c>
      <c r="E19" s="17"/>
    </row>
    <row r="20" customFormat="false" ht="24.95" hidden="false" customHeight="true" outlineLevel="0" collapsed="false">
      <c r="A20" s="15" t="s">
        <v>11</v>
      </c>
      <c r="B20" s="26" t="n">
        <f aca="false">B11/B$5*100</f>
        <v>37.3223867857867</v>
      </c>
      <c r="C20" s="26" t="n">
        <f aca="false">C11/C$5*100</f>
        <v>21.8727159343128</v>
      </c>
      <c r="D20" s="26" t="n">
        <f aca="false">D11/D$5*100</f>
        <v>54.1716943463285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29"/>
    </row>
    <row r="23" customFormat="false" ht="24" hidden="false" customHeight="true" outlineLevel="0" collapsed="false">
      <c r="A23" s="30"/>
    </row>
    <row r="24" customFormat="false" ht="30.75" hidden="false" customHeight="true" outlineLevel="0" collapsed="false">
      <c r="A24" s="31" t="s">
        <v>15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420138888888889" right="0.15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1-27T01:40:40Z</cp:lastPrinted>
  <dcterms:modified xsi:type="dcterms:W3CDTF">2014-11-27T01:40:43Z</dcterms:modified>
  <cp:revision>0</cp:revision>
  <dc:subject/>
  <dc:title/>
</cp:coreProperties>
</file>