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1/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275443</v>
      </c>
      <c r="C5" s="11" t="n">
        <f aca="false">SUM(C7:C12)</f>
        <v>146757</v>
      </c>
      <c r="D5" s="11" t="n">
        <f aca="false">SUM(D7:D12)</f>
        <v>128686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3618</v>
      </c>
      <c r="C7" s="16" t="n">
        <v>2921</v>
      </c>
      <c r="D7" s="16" t="n">
        <v>697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6406</v>
      </c>
      <c r="C8" s="16" t="n">
        <v>13327</v>
      </c>
      <c r="D8" s="16" t="n">
        <v>13079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29080</v>
      </c>
      <c r="C9" s="16" t="n">
        <v>20010</v>
      </c>
      <c r="D9" s="16" t="n">
        <v>9070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19175</v>
      </c>
      <c r="C10" s="16" t="n">
        <v>78164</v>
      </c>
      <c r="D10" s="16" t="n">
        <v>41011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97164</v>
      </c>
      <c r="C11" s="16" t="n">
        <v>32335</v>
      </c>
      <c r="D11" s="16" t="n">
        <v>64829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v>100</v>
      </c>
      <c r="C14" s="28" t="n">
        <f aca="false">SUM(C16:C20)</f>
        <v>100</v>
      </c>
      <c r="D14" s="28" t="n">
        <f aca="false">SUM(D16:D20)</f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8"/>
      <c r="E15" s="14"/>
    </row>
    <row r="16" s="18" customFormat="true" ht="24.95" hidden="false" customHeight="true" outlineLevel="0" collapsed="false">
      <c r="A16" s="15" t="s">
        <v>7</v>
      </c>
      <c r="B16" s="29" t="n">
        <f aca="false">B7/B$5*100</f>
        <v>1.3135204016802</v>
      </c>
      <c r="C16" s="29" t="n">
        <f aca="false">C7/C$5*100</f>
        <v>1.99036502517767</v>
      </c>
      <c r="D16" s="29" t="n">
        <f aca="false">D7/D$5*100</f>
        <v>0.541628459972336</v>
      </c>
      <c r="E16" s="17"/>
      <c r="F16" s="30"/>
      <c r="G16" s="30"/>
      <c r="H16" s="30"/>
    </row>
    <row r="17" s="18" customFormat="true" ht="24.95" hidden="false" customHeight="true" outlineLevel="0" collapsed="false">
      <c r="A17" s="15" t="s">
        <v>8</v>
      </c>
      <c r="B17" s="29" t="n">
        <f aca="false">B8/B$5*100</f>
        <v>9.58673845405402</v>
      </c>
      <c r="C17" s="29" t="n">
        <f aca="false">C8/C$5*100</f>
        <v>9.08099783996675</v>
      </c>
      <c r="D17" s="29" t="n">
        <f aca="false">D8/D$5*100</f>
        <v>10.1634987488927</v>
      </c>
      <c r="E17" s="17"/>
      <c r="F17" s="30"/>
      <c r="G17" s="30"/>
      <c r="H17" s="30"/>
    </row>
    <row r="18" s="18" customFormat="true" ht="24.95" hidden="false" customHeight="true" outlineLevel="0" collapsed="false">
      <c r="A18" s="15" t="s">
        <v>9</v>
      </c>
      <c r="B18" s="29" t="n">
        <v>10.5</v>
      </c>
      <c r="C18" s="29" t="n">
        <f aca="false">C9/C$5*100</f>
        <v>13.6347840307447</v>
      </c>
      <c r="D18" s="29" t="n">
        <f aca="false">D9/D$5*100</f>
        <v>7.04816374741619</v>
      </c>
      <c r="E18" s="17"/>
      <c r="F18" s="30"/>
      <c r="G18" s="30"/>
      <c r="H18" s="30"/>
    </row>
    <row r="19" s="18" customFormat="true" ht="24.95" hidden="false" customHeight="true" outlineLevel="0" collapsed="false">
      <c r="A19" s="15" t="s">
        <v>10</v>
      </c>
      <c r="B19" s="29" t="n">
        <f aca="false">B10/B$5*100</f>
        <v>43.2666649724262</v>
      </c>
      <c r="C19" s="29" t="n">
        <f aca="false">C10/C$5*100</f>
        <v>53.2608325326901</v>
      </c>
      <c r="D19" s="29" t="n">
        <f aca="false">D10/D$5*100</f>
        <v>31.8690455838242</v>
      </c>
      <c r="E19" s="17"/>
      <c r="F19" s="30"/>
      <c r="G19" s="30"/>
      <c r="H19" s="30"/>
    </row>
    <row r="20" customFormat="false" ht="24.95" hidden="false" customHeight="true" outlineLevel="0" collapsed="false">
      <c r="A20" s="15" t="s">
        <v>11</v>
      </c>
      <c r="B20" s="29" t="n">
        <f aca="false">B11/B$5*100</f>
        <v>35.2755379515907</v>
      </c>
      <c r="C20" s="29" t="n">
        <f aca="false">C11/C$5*100</f>
        <v>22.0330205714208</v>
      </c>
      <c r="D20" s="29" t="n">
        <f aca="false">D11/D$5*100</f>
        <v>50.3776634598946</v>
      </c>
      <c r="E20" s="20"/>
      <c r="F20" s="31"/>
      <c r="G20" s="31"/>
      <c r="H20" s="31"/>
    </row>
    <row r="21" customFormat="false" ht="24.95" hidden="false" customHeight="true" outlineLevel="0" collapsed="false">
      <c r="A21" s="22" t="s">
        <v>12</v>
      </c>
      <c r="B21" s="29" t="s">
        <v>13</v>
      </c>
      <c r="C21" s="29" t="s">
        <v>13</v>
      </c>
      <c r="D21" s="29" t="s">
        <v>13</v>
      </c>
      <c r="E21" s="20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24" hidden="false" customHeight="true" outlineLevel="0" collapsed="false">
      <c r="A23" s="35" t="s">
        <v>15</v>
      </c>
    </row>
    <row r="24" customFormat="false" ht="30.75" hidden="false" customHeight="true" outlineLevel="0" collapsed="false">
      <c r="A24" s="35" t="s">
        <v>15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01T03:21:55Z</cp:lastPrinted>
  <dcterms:modified xsi:type="dcterms:W3CDTF">2014-09-15T08:59:53Z</dcterms:modified>
  <cp:revision>0</cp:revision>
  <dc:subject/>
  <dc:title/>
</cp:coreProperties>
</file>