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visible" r:id="rId8"/>
    <sheet name="ตารางที่7" sheetId="8" state="hidden" r:id="rId9"/>
  </sheets>
  <definedNames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8569.01</v>
      </c>
      <c r="C7" s="16" t="n">
        <v>403625</v>
      </c>
      <c r="D7" s="16" t="n">
        <v>444944.0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51155.7</v>
      </c>
      <c r="C8" s="18" t="n">
        <v>295276.95</v>
      </c>
      <c r="D8" s="18" t="n">
        <v>255878.75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5747.89</v>
      </c>
      <c r="C9" s="18" t="n">
        <v>290185.75</v>
      </c>
      <c r="D9" s="18" t="n">
        <v>255562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45407.41</v>
      </c>
      <c r="C10" s="18" t="n">
        <v>290023.42</v>
      </c>
      <c r="D10" s="18" t="n">
        <v>255383.9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340.47</v>
      </c>
      <c r="C11" s="18" t="n">
        <v>162.33</v>
      </c>
      <c r="D11" s="18" t="n">
        <v>178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407.81</v>
      </c>
      <c r="C12" s="18" t="n">
        <v>5091.2</v>
      </c>
      <c r="D12" s="18" t="n">
        <v>316.6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7413.31</v>
      </c>
      <c r="C13" s="18" t="n">
        <v>108348.05</v>
      </c>
      <c r="D13" s="18" t="n">
        <v>189065.2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66025.78</v>
      </c>
      <c r="C14" s="18" t="n">
        <v>100.7</v>
      </c>
      <c r="D14" s="18" t="n">
        <v>65925.08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8898.81</v>
      </c>
      <c r="C15" s="18" t="n">
        <v>47596.3</v>
      </c>
      <c r="D15" s="18" t="n">
        <v>51302.51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2488.72</v>
      </c>
      <c r="C16" s="18" t="n">
        <v>60651.05</v>
      </c>
      <c r="D16" s="18" t="n">
        <v>71837.67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fals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5</v>
      </c>
      <c r="C20" s="29" t="n">
        <f aca="false">ROUND((C8*100/C$7),1)</f>
        <v>73.2</v>
      </c>
      <c r="D20" s="29" t="n">
        <f aca="false">ROUND((D8*100/D$7),1)</f>
        <v>57.5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.3</v>
      </c>
      <c r="C21" s="29" t="n">
        <f aca="false">ROUND((C9*100/C$7),1)</f>
        <v>71.9</v>
      </c>
      <c r="D21" s="29" t="n">
        <f aca="false">ROUND((D9*100/D$7),1)</f>
        <v>57.4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4.3</v>
      </c>
      <c r="C22" s="29" t="n">
        <f aca="false">ROUND((C10*100/C$7),1)</f>
        <v>71.9</v>
      </c>
      <c r="D22" s="29" t="n">
        <f aca="false">ROUND((D10*100/D$7),1)</f>
        <v>57.4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s">
        <v>27</v>
      </c>
      <c r="C23" s="29" t="s">
        <v>27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3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</v>
      </c>
      <c r="C25" s="29" t="n">
        <f aca="false">ROUND((C13*100/C$7),1)</f>
        <v>26.8</v>
      </c>
      <c r="D25" s="29" t="n">
        <f aca="false">ROUND((D13*100/D$7),1)</f>
        <v>42.5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7.8</v>
      </c>
      <c r="C26" s="29" t="s">
        <v>27</v>
      </c>
      <c r="D26" s="29" t="n">
        <f aca="false">ROUND((D14*100/D$7),1)</f>
        <v>14.8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7</v>
      </c>
      <c r="C27" s="29" t="n">
        <f aca="false">ROUND((C15*100/C$7),1)</f>
        <v>11.8</v>
      </c>
      <c r="D27" s="29" t="n">
        <f aca="false">ROUND((D15*100/D$7),1)</f>
        <v>11.5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6</v>
      </c>
      <c r="C28" s="39" t="n">
        <f aca="false">ROUND((C16*100/C$7),1)</f>
        <v>15</v>
      </c>
      <c r="D28" s="39" t="n">
        <f aca="false">ROUND((D16*100/D$7),1)</f>
        <v>16.1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I1" activeCellId="0" sqref="I1:N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848569.01</v>
      </c>
      <c r="C8" s="16" t="n">
        <v>403625</v>
      </c>
      <c r="D8" s="16" t="n">
        <v>444944.01</v>
      </c>
    </row>
    <row r="9" s="19" customFormat="true" ht="21" hidden="false" customHeight="true" outlineLevel="0" collapsed="false">
      <c r="A9" s="44" t="s">
        <v>33</v>
      </c>
      <c r="B9" s="18" t="n">
        <v>33262.33</v>
      </c>
      <c r="C9" s="18" t="n">
        <v>12392.1</v>
      </c>
      <c r="D9" s="18" t="n">
        <v>20870.23</v>
      </c>
    </row>
    <row r="10" s="19" customFormat="true" ht="21" hidden="false" customHeight="true" outlineLevel="0" collapsed="false">
      <c r="A10" s="1" t="s">
        <v>34</v>
      </c>
      <c r="B10" s="18" t="n">
        <v>341455.58</v>
      </c>
      <c r="C10" s="18" t="n">
        <v>150520.83</v>
      </c>
      <c r="D10" s="18" t="n">
        <v>190934.76</v>
      </c>
    </row>
    <row r="11" s="19" customFormat="true" ht="21" hidden="false" customHeight="true" outlineLevel="0" collapsed="false">
      <c r="A11" s="45" t="s">
        <v>35</v>
      </c>
      <c r="B11" s="18" t="n">
        <v>170551.49</v>
      </c>
      <c r="C11" s="18" t="n">
        <v>84629.43</v>
      </c>
      <c r="D11" s="18" t="n">
        <v>85922.06</v>
      </c>
    </row>
    <row r="12" s="19" customFormat="true" ht="21" hidden="false" customHeight="true" outlineLevel="0" collapsed="false">
      <c r="A12" s="45" t="s">
        <v>36</v>
      </c>
      <c r="B12" s="18" t="n">
        <v>136404.17</v>
      </c>
      <c r="C12" s="18" t="n">
        <v>72560.85</v>
      </c>
      <c r="D12" s="18" t="n">
        <v>63843.32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06776.53</v>
      </c>
      <c r="C13" s="23" t="n">
        <f aca="false">SUM(C14:C16)</f>
        <v>55425.48</v>
      </c>
      <c r="D13" s="23" t="n">
        <f aca="false">SUM(D14:D16)</f>
        <v>51351.05</v>
      </c>
    </row>
    <row r="14" s="1" customFormat="true" ht="21" hidden="false" customHeight="true" outlineLevel="0" collapsed="false">
      <c r="A14" s="46" t="s">
        <v>38</v>
      </c>
      <c r="B14" s="18" t="n">
        <v>93371.48</v>
      </c>
      <c r="C14" s="18" t="n">
        <v>47968.53</v>
      </c>
      <c r="D14" s="18" t="n">
        <v>45402.95</v>
      </c>
      <c r="I14" s="18"/>
      <c r="J14" s="18"/>
      <c r="K14" s="18"/>
      <c r="M14" s="18"/>
    </row>
    <row r="15" s="1" customFormat="true" ht="21" hidden="false" customHeight="true" outlineLevel="0" collapsed="false">
      <c r="A15" s="46" t="s">
        <v>39</v>
      </c>
      <c r="B15" s="18" t="n">
        <v>12782.38</v>
      </c>
      <c r="C15" s="18" t="n">
        <v>7456.95</v>
      </c>
      <c r="D15" s="18" t="n">
        <v>5325.43</v>
      </c>
      <c r="I15" s="18"/>
      <c r="J15" s="18"/>
      <c r="K15" s="18"/>
      <c r="M15" s="18"/>
    </row>
    <row r="16" s="1" customFormat="true" ht="21" hidden="false" customHeight="true" outlineLevel="0" collapsed="false">
      <c r="A16" s="47" t="s">
        <v>40</v>
      </c>
      <c r="B16" s="18" t="n">
        <v>622.67</v>
      </c>
      <c r="C16" s="18" t="s">
        <v>41</v>
      </c>
      <c r="D16" s="18" t="n">
        <v>622.67</v>
      </c>
      <c r="I16" s="18"/>
      <c r="J16" s="18"/>
      <c r="K16" s="18"/>
      <c r="M16" s="23"/>
    </row>
    <row r="17" s="1" customFormat="true" ht="21" hidden="false" customHeight="true" outlineLevel="0" collapsed="false">
      <c r="A17" s="1" t="s">
        <v>42</v>
      </c>
      <c r="B17" s="23" t="n">
        <f aca="false">B18+B19+B20</f>
        <v>60118.91</v>
      </c>
      <c r="C17" s="23" t="n">
        <f aca="false">C18+C19+C20</f>
        <v>28096.32</v>
      </c>
      <c r="D17" s="23" t="n">
        <f aca="false">D18+D19+D20</f>
        <v>32022.57</v>
      </c>
    </row>
    <row r="18" s="19" customFormat="true" ht="21" hidden="false" customHeight="true" outlineLevel="0" collapsed="false">
      <c r="A18" s="47" t="s">
        <v>43</v>
      </c>
      <c r="B18" s="18" t="n">
        <v>28791.74</v>
      </c>
      <c r="C18" s="18" t="n">
        <v>14253.58</v>
      </c>
      <c r="D18" s="18" t="n">
        <v>14538.16</v>
      </c>
    </row>
    <row r="19" s="19" customFormat="true" ht="21" hidden="false" customHeight="true" outlineLevel="0" collapsed="false">
      <c r="A19" s="47" t="s">
        <v>44</v>
      </c>
      <c r="B19" s="18" t="n">
        <v>16216.29</v>
      </c>
      <c r="C19" s="18" t="n">
        <v>8637.83</v>
      </c>
      <c r="D19" s="18" t="n">
        <v>7578.45</v>
      </c>
    </row>
    <row r="20" s="19" customFormat="true" ht="21" hidden="false" customHeight="true" outlineLevel="0" collapsed="false">
      <c r="A20" s="47" t="s">
        <v>45</v>
      </c>
      <c r="B20" s="18" t="n">
        <v>15110.88</v>
      </c>
      <c r="C20" s="18" t="n">
        <v>5204.91</v>
      </c>
      <c r="D20" s="18" t="n">
        <v>9905.96</v>
      </c>
    </row>
    <row r="21" s="19" customFormat="true" ht="21" hidden="false" customHeight="true" outlineLevel="0" collapsed="false">
      <c r="A21" s="46" t="s">
        <v>46</v>
      </c>
      <c r="B21" s="48" t="s">
        <v>41</v>
      </c>
      <c r="C21" s="48" t="s">
        <v>41</v>
      </c>
      <c r="D21" s="48" t="s">
        <v>41</v>
      </c>
    </row>
    <row r="22" s="19" customFormat="true" ht="21" hidden="false" customHeight="true" outlineLevel="0" collapsed="false">
      <c r="A22" s="46" t="s">
        <v>47</v>
      </c>
      <c r="B22" s="48" t="s">
        <v>41</v>
      </c>
      <c r="C22" s="48" t="s">
        <v>41</v>
      </c>
      <c r="D22" s="48" t="s">
        <v>41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49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9</v>
      </c>
      <c r="C25" s="29" t="n">
        <f aca="false">ROUND((C9*100/$C$8),1)</f>
        <v>3.1</v>
      </c>
      <c r="D25" s="29" t="n">
        <f aca="false">ROUND((D9*100/$D$8),1)</f>
        <v>4.7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40.2</v>
      </c>
      <c r="C26" s="29" t="n">
        <f aca="false">ROUND((C10*100/$C$8),1)</f>
        <v>37.3</v>
      </c>
      <c r="D26" s="29" t="n">
        <f aca="false">ROUND((D10*100/$D$8),1)</f>
        <v>42.9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1</v>
      </c>
      <c r="C27" s="29" t="n">
        <f aca="false">ROUND((C11*100/$C$8),1)</f>
        <v>21</v>
      </c>
      <c r="D27" s="29" t="n">
        <f aca="false">ROUND((D11*100/$D$8),1)</f>
        <v>19.3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6.1</v>
      </c>
      <c r="C28" s="29" t="n">
        <f aca="false">ROUND((C12*100/$C$8),1)</f>
        <v>18</v>
      </c>
      <c r="D28" s="29" t="n">
        <f aca="false">ROUND((D12*100/$D$8),1)</f>
        <v>14.3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2.6</v>
      </c>
      <c r="C29" s="29" t="n">
        <f aca="false">ROUND((C13*100/$C$8),1)</f>
        <v>13.7</v>
      </c>
      <c r="D29" s="29" t="n">
        <f aca="false">ROUND((D13*100/$D$8),1)</f>
        <v>11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1</v>
      </c>
      <c r="C30" s="29" t="n">
        <f aca="false">ROUND((C14*100/$C$8),1)</f>
        <v>11.9</v>
      </c>
      <c r="D30" s="29" t="n">
        <f aca="false">ROUND((D14*100/$D$8),1)</f>
        <v>10.2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5</v>
      </c>
      <c r="C31" s="29" t="n">
        <f aca="false">ROUND((C15*100/$C$8),1)</f>
        <v>1.8</v>
      </c>
      <c r="D31" s="29" t="n">
        <f aca="false">ROUND((D15*100/$D$8),1)</f>
        <v>1.2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4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f aca="false">ROUND((B17*100/$B$8),1)</f>
        <v>7.1</v>
      </c>
      <c r="C33" s="29" t="n">
        <f aca="false">ROUND((C17*100/$C$8),1)</f>
        <v>7</v>
      </c>
      <c r="D33" s="29" t="n">
        <f aca="false">ROUND((D17*100/$D$8),1)</f>
        <v>7.2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4</v>
      </c>
      <c r="C34" s="29" t="n">
        <f aca="false">ROUND((C18*100/$C$8),1)</f>
        <v>3.5</v>
      </c>
      <c r="D34" s="29" t="n">
        <f aca="false">ROUND((D18*100/$D$8),1)</f>
        <v>3.3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9</v>
      </c>
      <c r="C35" s="29" t="n">
        <f aca="false">ROUND((C19*100/$C$8),1)</f>
        <v>2.1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8</v>
      </c>
      <c r="C36" s="29" t="n">
        <f aca="false">ROUND((C20*100/$C$8),1)</f>
        <v>1.3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6</v>
      </c>
      <c r="B37" s="29" t="s">
        <v>41</v>
      </c>
      <c r="C37" s="29" t="s">
        <v>41</v>
      </c>
      <c r="D37" s="29" t="s">
        <v>41</v>
      </c>
    </row>
    <row r="38" s="1" customFormat="true" ht="21" hidden="false" customHeight="true" outlineLevel="0" collapsed="false">
      <c r="A38" s="50" t="s">
        <v>47</v>
      </c>
      <c r="B38" s="39" t="s">
        <v>41</v>
      </c>
      <c r="C38" s="39" t="s">
        <v>41</v>
      </c>
      <c r="D38" s="39" t="s">
        <v>41</v>
      </c>
      <c r="E38" s="51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49"/>
      <c r="G5" s="49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2"/>
    </row>
    <row r="7" s="19" customFormat="true" ht="21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53"/>
      <c r="F7" s="53"/>
      <c r="G7" s="53"/>
    </row>
    <row r="8" s="19" customFormat="true" ht="21" hidden="false" customHeight="true" outlineLevel="0" collapsed="false">
      <c r="A8" s="26" t="s">
        <v>50</v>
      </c>
      <c r="B8" s="18" t="n">
        <v>8864.23</v>
      </c>
      <c r="C8" s="18" t="n">
        <v>3375.99</v>
      </c>
      <c r="D8" s="18" t="n">
        <v>5488.24</v>
      </c>
      <c r="E8" s="26"/>
    </row>
    <row r="9" s="19" customFormat="true" ht="21" hidden="false" customHeight="true" outlineLevel="0" collapsed="false">
      <c r="A9" s="1" t="s">
        <v>34</v>
      </c>
      <c r="B9" s="18" t="n">
        <v>231491.82</v>
      </c>
      <c r="C9" s="18" t="n">
        <v>120950.42</v>
      </c>
      <c r="D9" s="18" t="n">
        <v>110541.4</v>
      </c>
      <c r="E9" s="26"/>
    </row>
    <row r="10" s="19" customFormat="true" ht="21" hidden="false" customHeight="true" outlineLevel="0" collapsed="false">
      <c r="A10" s="45" t="s">
        <v>35</v>
      </c>
      <c r="B10" s="18" t="n">
        <v>119533.7</v>
      </c>
      <c r="C10" s="18" t="n">
        <v>59375.38</v>
      </c>
      <c r="D10" s="18" t="n">
        <v>60158.32</v>
      </c>
      <c r="E10" s="26"/>
    </row>
    <row r="11" s="19" customFormat="true" ht="21" hidden="false" customHeight="true" outlineLevel="0" collapsed="false">
      <c r="A11" s="45" t="s">
        <v>36</v>
      </c>
      <c r="B11" s="18" t="n">
        <v>66064.28</v>
      </c>
      <c r="C11" s="18" t="n">
        <v>42074.67</v>
      </c>
      <c r="D11" s="18" t="n">
        <v>23989.61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68682.55</v>
      </c>
      <c r="C12" s="23" t="n">
        <f aca="false">SUM(C13:C15)</f>
        <v>40806.97</v>
      </c>
      <c r="D12" s="23" t="n">
        <f aca="false">SUM(D13:D15)</f>
        <v>27875.58</v>
      </c>
      <c r="E12" s="54"/>
    </row>
    <row r="13" s="1" customFormat="true" ht="21" hidden="false" customHeight="true" outlineLevel="0" collapsed="false">
      <c r="A13" s="46" t="s">
        <v>38</v>
      </c>
      <c r="B13" s="18" t="n">
        <v>60019.99</v>
      </c>
      <c r="C13" s="18" t="n">
        <v>35460.35</v>
      </c>
      <c r="D13" s="18" t="n">
        <v>24559.63</v>
      </c>
      <c r="E13" s="54"/>
      <c r="F13" s="23"/>
    </row>
    <row r="14" s="1" customFormat="true" ht="21" hidden="false" customHeight="true" outlineLevel="0" collapsed="false">
      <c r="A14" s="46" t="s">
        <v>39</v>
      </c>
      <c r="B14" s="18" t="n">
        <v>8039.89</v>
      </c>
      <c r="C14" s="18" t="n">
        <v>5346.62</v>
      </c>
      <c r="D14" s="18" t="n">
        <v>2693.28</v>
      </c>
      <c r="F14" s="23"/>
    </row>
    <row r="15" s="1" customFormat="true" ht="21" hidden="false" customHeight="true" outlineLevel="0" collapsed="false">
      <c r="A15" s="47" t="s">
        <v>40</v>
      </c>
      <c r="B15" s="18" t="n">
        <v>622.67</v>
      </c>
      <c r="C15" s="18" t="s">
        <v>41</v>
      </c>
      <c r="D15" s="18" t="n">
        <v>622.67</v>
      </c>
      <c r="E15" s="54"/>
      <c r="F15" s="54"/>
      <c r="G15" s="54"/>
    </row>
    <row r="16" s="1" customFormat="true" ht="21" hidden="false" customHeight="true" outlineLevel="0" collapsed="false">
      <c r="A16" s="1" t="s">
        <v>42</v>
      </c>
      <c r="B16" s="23" t="n">
        <f aca="false">SUM(B17:B19)</f>
        <v>50770.82</v>
      </c>
      <c r="C16" s="23" t="n">
        <f aca="false">SUM(C17:C19)</f>
        <v>23439.99</v>
      </c>
      <c r="D16" s="23" t="n">
        <f aca="false">SUM(D17:D19)</f>
        <v>27330.84</v>
      </c>
      <c r="E16" s="23" t="n">
        <f aca="false">SUM(E17:E19)</f>
        <v>0</v>
      </c>
      <c r="F16" s="54"/>
      <c r="G16" s="54"/>
    </row>
    <row r="17" s="19" customFormat="true" ht="21" hidden="false" customHeight="true" outlineLevel="0" collapsed="false">
      <c r="A17" s="47" t="s">
        <v>43</v>
      </c>
      <c r="B17" s="18" t="n">
        <v>26228.25</v>
      </c>
      <c r="C17" s="18" t="n">
        <v>12688.87</v>
      </c>
      <c r="D17" s="18" t="n">
        <v>13539.38</v>
      </c>
      <c r="E17" s="53"/>
      <c r="F17" s="55"/>
      <c r="G17" s="53"/>
    </row>
    <row r="18" s="19" customFormat="true" ht="21" hidden="false" customHeight="true" outlineLevel="0" collapsed="false">
      <c r="A18" s="47" t="s">
        <v>44</v>
      </c>
      <c r="B18" s="18" t="n">
        <v>14003.78</v>
      </c>
      <c r="C18" s="18" t="n">
        <v>7535.51</v>
      </c>
      <c r="D18" s="18" t="n">
        <v>6468.27</v>
      </c>
      <c r="E18" s="26"/>
      <c r="F18" s="55"/>
    </row>
    <row r="19" s="19" customFormat="true" ht="21" hidden="false" customHeight="true" outlineLevel="0" collapsed="false">
      <c r="A19" s="47" t="s">
        <v>45</v>
      </c>
      <c r="B19" s="18" t="n">
        <v>10538.79</v>
      </c>
      <c r="C19" s="18" t="n">
        <v>3215.61</v>
      </c>
      <c r="D19" s="18" t="n">
        <v>7323.19</v>
      </c>
      <c r="E19" s="26"/>
      <c r="F19" s="55"/>
    </row>
    <row r="20" s="19" customFormat="true" ht="21" hidden="false" customHeight="true" outlineLevel="0" collapsed="false">
      <c r="A20" s="46" t="s">
        <v>46</v>
      </c>
      <c r="B20" s="18" t="s">
        <v>41</v>
      </c>
      <c r="C20" s="56" t="s">
        <v>41</v>
      </c>
      <c r="D20" s="56" t="s">
        <v>41</v>
      </c>
      <c r="E20" s="26"/>
    </row>
    <row r="21" s="19" customFormat="true" ht="21" hidden="false" customHeight="true" outlineLevel="0" collapsed="false">
      <c r="A21" s="46" t="s">
        <v>47</v>
      </c>
      <c r="B21" s="18" t="s">
        <v>41</v>
      </c>
      <c r="C21" s="56" t="s">
        <v>41</v>
      </c>
      <c r="D21" s="56" t="s">
        <v>4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4"/>
    </row>
    <row r="23" s="1" customFormat="true" ht="21" hidden="false" customHeight="true" outlineLevel="0" collapsed="false">
      <c r="A23" s="49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4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6</v>
      </c>
      <c r="C24" s="29" t="n">
        <f aca="false">ROUND((C8*100/$C$7),1)</f>
        <v>1.2</v>
      </c>
      <c r="D24" s="29" t="n">
        <f aca="false">ROUND((D8*100/$D$7),1)</f>
        <v>2.1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42.4</v>
      </c>
      <c r="C25" s="29" t="n">
        <f aca="false">ROUND((C9*100/$C$7),1)</f>
        <v>41.7</v>
      </c>
      <c r="D25" s="29" t="n">
        <f aca="false">ROUND((D9*100/$D$7),1)</f>
        <v>43.3</v>
      </c>
      <c r="E25" s="54"/>
      <c r="F25" s="54"/>
      <c r="G25" s="54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1.9</v>
      </c>
      <c r="C26" s="29" t="n">
        <f aca="false">ROUND((C10*100/$C$7),1)</f>
        <v>20.5</v>
      </c>
      <c r="D26" s="29" t="n">
        <f aca="false">ROUND((D10*100/$D$7),1)</f>
        <v>23.6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2.1</v>
      </c>
      <c r="C27" s="29" t="n">
        <f aca="false">ROUND((C11*100/$C$7),1)</f>
        <v>14.5</v>
      </c>
      <c r="D27" s="29" t="n">
        <f aca="false">ROUND((D11*100/$D$7),1)</f>
        <v>9.4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2.6</v>
      </c>
      <c r="C28" s="29" t="n">
        <f aca="false">ROUND((C12*100/$C$7),1)</f>
        <v>14.1</v>
      </c>
      <c r="D28" s="29" t="n">
        <f aca="false">ROUND((D12*100/$D$7),1)</f>
        <v>10.9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1</v>
      </c>
      <c r="C29" s="29" t="n">
        <f aca="false">ROUND((C13*100/$C$7),1)</f>
        <v>12.2</v>
      </c>
      <c r="D29" s="29" t="n">
        <f aca="false">ROUND((D13*100/$D$7),1)</f>
        <v>9.6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5</v>
      </c>
      <c r="C30" s="29" t="n">
        <f aca="false">ROUND((C14*100/$C$7),1)</f>
        <v>1.8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40</v>
      </c>
      <c r="B31" s="29" t="n">
        <f aca="false">ROUND((B15*100/$B$7),1)</f>
        <v>0.1</v>
      </c>
      <c r="C31" s="29" t="s">
        <v>41</v>
      </c>
      <c r="D31" s="29" t="n">
        <f aca="false">ROUND((D15*100/$D$7),1)</f>
        <v>0.2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9.3</v>
      </c>
      <c r="C32" s="29" t="n">
        <f aca="false">ROUND((C16*100/$C$7),1)</f>
        <v>8.1</v>
      </c>
      <c r="D32" s="29" t="n">
        <f aca="false">ROUND((D16*100/$D$7),1)</f>
        <v>10.7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8</v>
      </c>
      <c r="C33" s="29" t="n">
        <f aca="false">ROUND((C17*100/$C$7),1)</f>
        <v>4.4</v>
      </c>
      <c r="D33" s="29" t="n">
        <f aca="false">ROUND((D17*100/$D$7),1)</f>
        <v>5.3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.6</v>
      </c>
      <c r="C34" s="29" t="n">
        <f aca="false">ROUND((C18*100/$C$7),1)</f>
        <v>2.6</v>
      </c>
      <c r="D34" s="29" t="n">
        <f aca="false">ROUND((D18*100/$D$7),1)</f>
        <v>2.5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1.9</v>
      </c>
      <c r="C35" s="29" t="n">
        <f aca="false">ROUND((C19*100/$C$7),1)</f>
        <v>1.1</v>
      </c>
      <c r="D35" s="29" t="n">
        <f aca="false">ROUND((D19*100/$D$7),1)</f>
        <v>2.9</v>
      </c>
    </row>
    <row r="36" s="1" customFormat="true" ht="21" hidden="false" customHeight="true" outlineLevel="0" collapsed="false">
      <c r="A36" s="46" t="s">
        <v>46</v>
      </c>
      <c r="B36" s="18" t="s">
        <v>41</v>
      </c>
      <c r="C36" s="56" t="s">
        <v>41</v>
      </c>
      <c r="D36" s="56" t="s">
        <v>41</v>
      </c>
    </row>
    <row r="37" s="1" customFormat="true" ht="21" hidden="false" customHeight="true" outlineLevel="0" collapsed="false">
      <c r="A37" s="50" t="s">
        <v>47</v>
      </c>
      <c r="B37" s="39" t="s">
        <v>41</v>
      </c>
      <c r="C37" s="39" t="s">
        <v>41</v>
      </c>
      <c r="D37" s="39" t="s">
        <v>41</v>
      </c>
      <c r="E37" s="51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20" workbookViewId="0">
      <selection pane="topLeft" activeCell="H23" activeCellId="0" sqref="H23"/>
    </sheetView>
  </sheetViews>
  <sheetFormatPr defaultColWidth="9.140625" defaultRowHeight="18" zeroHeight="false" outlineLevelRow="0" outlineLevelCol="0"/>
  <cols>
    <col collapsed="false" customWidth="true" hidden="false" outlineLevel="0" max="1" min="1" style="57" width="42.14"/>
    <col collapsed="false" customWidth="true" hidden="false" outlineLevel="0" max="2" min="2" style="57" width="15.71"/>
    <col collapsed="false" customWidth="true" hidden="false" outlineLevel="0" max="4" min="3" style="57" width="15"/>
    <col collapsed="false" customWidth="true" hidden="false" outlineLevel="0" max="5" min="5" style="57" width="0.85"/>
    <col collapsed="false" customWidth="false" hidden="false" outlineLevel="0" max="257" min="6" style="57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58" customFormat="true" ht="35.1" hidden="false" customHeight="true" outlineLevel="0" collapsed="false">
      <c r="A3" s="8" t="s">
        <v>52</v>
      </c>
      <c r="B3" s="57"/>
      <c r="C3" s="57"/>
      <c r="D3" s="57"/>
    </row>
    <row r="4" s="58" customFormat="true" ht="12.95" hidden="false" customHeight="true" outlineLevel="0" collapsed="false">
      <c r="A4" s="59"/>
      <c r="B4" s="59"/>
      <c r="C4" s="59"/>
      <c r="D4" s="59"/>
    </row>
    <row r="5" s="58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0"/>
    </row>
    <row r="6" s="58" customFormat="true" ht="24" hidden="false" customHeight="true" outlineLevel="0" collapsed="false">
      <c r="A6" s="49"/>
      <c r="B6" s="61" t="s">
        <v>54</v>
      </c>
      <c r="C6" s="61"/>
      <c r="D6" s="61"/>
      <c r="E6" s="62"/>
    </row>
    <row r="7" s="67" customFormat="true" ht="18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63"/>
      <c r="F7" s="64"/>
      <c r="G7" s="65"/>
      <c r="H7" s="17"/>
      <c r="I7" s="17"/>
      <c r="J7" s="66"/>
      <c r="K7" s="66"/>
      <c r="L7" s="17"/>
      <c r="M7" s="66"/>
    </row>
    <row r="8" s="71" customFormat="true" ht="21" hidden="false" customHeight="true" outlineLevel="0" collapsed="false">
      <c r="A8" s="45" t="s">
        <v>55</v>
      </c>
      <c r="B8" s="18" t="n">
        <v>10065.55</v>
      </c>
      <c r="C8" s="18" t="n">
        <v>7627.49</v>
      </c>
      <c r="D8" s="18" t="n">
        <v>2438.06</v>
      </c>
      <c r="E8" s="68"/>
      <c r="F8" s="64"/>
      <c r="G8" s="17"/>
      <c r="H8" s="69"/>
      <c r="I8" s="17"/>
      <c r="J8" s="69"/>
      <c r="K8" s="17"/>
      <c r="L8" s="70"/>
      <c r="M8" s="66"/>
      <c r="O8" s="17"/>
    </row>
    <row r="9" s="71" customFormat="true" ht="21" hidden="false" customHeight="true" outlineLevel="0" collapsed="false">
      <c r="A9" s="45" t="s">
        <v>56</v>
      </c>
      <c r="B9" s="18" t="n">
        <v>18969.68</v>
      </c>
      <c r="C9" s="18" t="n">
        <v>6514.13</v>
      </c>
      <c r="D9" s="18" t="n">
        <v>12455.54</v>
      </c>
      <c r="E9" s="68"/>
      <c r="F9" s="64"/>
      <c r="G9" s="72"/>
      <c r="H9" s="73"/>
      <c r="I9" s="72"/>
      <c r="J9" s="73"/>
      <c r="K9" s="72"/>
      <c r="L9" s="74"/>
      <c r="M9" s="75"/>
      <c r="N9" s="75"/>
      <c r="O9" s="72"/>
      <c r="P9" s="75"/>
    </row>
    <row r="10" s="71" customFormat="true" ht="21" hidden="false" customHeight="true" outlineLevel="0" collapsed="false">
      <c r="A10" s="45" t="s">
        <v>57</v>
      </c>
      <c r="B10" s="76"/>
      <c r="C10" s="76"/>
      <c r="D10" s="76"/>
      <c r="E10" s="68"/>
      <c r="F10" s="64"/>
      <c r="G10" s="72"/>
      <c r="H10" s="73"/>
      <c r="I10" s="72"/>
      <c r="J10" s="73"/>
      <c r="K10" s="72"/>
      <c r="L10" s="74"/>
      <c r="M10" s="75"/>
      <c r="N10" s="75"/>
      <c r="O10" s="72"/>
      <c r="P10" s="75"/>
    </row>
    <row r="11" customFormat="false" ht="21" hidden="false" customHeight="true" outlineLevel="0" collapsed="false">
      <c r="A11" s="77" t="s">
        <v>58</v>
      </c>
      <c r="B11" s="76" t="n">
        <v>15218.28</v>
      </c>
      <c r="C11" s="76" t="n">
        <v>6360.5</v>
      </c>
      <c r="D11" s="76" t="n">
        <v>8857.78</v>
      </c>
      <c r="E11" s="78"/>
      <c r="F11" s="64"/>
      <c r="G11" s="72"/>
      <c r="H11" s="73"/>
      <c r="I11" s="72"/>
      <c r="J11" s="73"/>
      <c r="K11" s="72"/>
      <c r="L11" s="74"/>
      <c r="M11" s="75"/>
      <c r="N11" s="75"/>
      <c r="O11" s="72"/>
      <c r="P11" s="75"/>
    </row>
    <row r="12" customFormat="false" ht="21" hidden="false" customHeight="true" outlineLevel="0" collapsed="false">
      <c r="A12" s="45" t="s">
        <v>59</v>
      </c>
      <c r="B12" s="18" t="n">
        <v>5039.59</v>
      </c>
      <c r="C12" s="18" t="n">
        <v>1523.37</v>
      </c>
      <c r="D12" s="18" t="n">
        <v>3516.22</v>
      </c>
      <c r="E12" s="78"/>
      <c r="F12" s="64"/>
      <c r="G12" s="72"/>
      <c r="H12" s="73"/>
      <c r="I12" s="72"/>
      <c r="J12" s="73"/>
      <c r="K12" s="72"/>
      <c r="L12" s="74"/>
      <c r="M12" s="75"/>
      <c r="N12" s="75"/>
      <c r="O12" s="72"/>
      <c r="P12" s="75"/>
    </row>
    <row r="13" customFormat="false" ht="21" hidden="false" customHeight="true" outlineLevel="0" collapsed="false">
      <c r="A13" s="45" t="s">
        <v>60</v>
      </c>
      <c r="B13" s="18" t="n">
        <v>82979.23</v>
      </c>
      <c r="C13" s="18" t="n">
        <v>31506</v>
      </c>
      <c r="D13" s="18" t="n">
        <v>51473.23</v>
      </c>
      <c r="E13" s="78"/>
      <c r="F13" s="64"/>
      <c r="G13" s="72"/>
      <c r="H13" s="73"/>
      <c r="I13" s="72"/>
      <c r="J13" s="73"/>
      <c r="K13" s="72"/>
      <c r="L13" s="74"/>
      <c r="M13" s="75"/>
      <c r="N13" s="75"/>
      <c r="O13" s="72"/>
      <c r="P13" s="75"/>
    </row>
    <row r="14" customFormat="false" ht="21" hidden="false" customHeight="true" outlineLevel="0" collapsed="false">
      <c r="A14" s="45" t="s">
        <v>61</v>
      </c>
      <c r="B14" s="18" t="n">
        <v>299865.27</v>
      </c>
      <c r="C14" s="18" t="n">
        <v>161728.21</v>
      </c>
      <c r="D14" s="18" t="n">
        <v>138137.06</v>
      </c>
      <c r="F14" s="64"/>
      <c r="G14" s="72"/>
      <c r="H14" s="73"/>
      <c r="I14" s="72"/>
      <c r="J14" s="73"/>
      <c r="K14" s="72"/>
      <c r="L14" s="74"/>
      <c r="M14" s="75"/>
      <c r="N14" s="75"/>
      <c r="O14" s="72"/>
      <c r="P14" s="75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4"/>
      <c r="G15" s="72"/>
      <c r="H15" s="73"/>
      <c r="I15" s="72"/>
      <c r="J15" s="73"/>
      <c r="K15" s="72"/>
      <c r="L15" s="74"/>
      <c r="M15" s="75"/>
      <c r="N15" s="75"/>
      <c r="O15" s="72"/>
      <c r="P15" s="75"/>
    </row>
    <row r="16" customFormat="false" ht="21" hidden="false" customHeight="true" outlineLevel="0" collapsed="false">
      <c r="A16" s="77" t="s">
        <v>63</v>
      </c>
      <c r="B16" s="18" t="n">
        <v>69394.99</v>
      </c>
      <c r="C16" s="18" t="n">
        <v>42722.96</v>
      </c>
      <c r="D16" s="18" t="n">
        <v>26672.02</v>
      </c>
      <c r="F16" s="64"/>
      <c r="G16" s="72"/>
      <c r="H16" s="73"/>
      <c r="I16" s="72"/>
      <c r="J16" s="73"/>
      <c r="K16" s="79"/>
      <c r="L16" s="74"/>
      <c r="M16" s="75"/>
      <c r="N16" s="75"/>
      <c r="O16" s="72"/>
      <c r="P16" s="75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4"/>
      <c r="G17" s="72"/>
      <c r="H17" s="73"/>
      <c r="I17" s="72"/>
      <c r="J17" s="73"/>
      <c r="K17" s="80"/>
      <c r="L17" s="74"/>
      <c r="M17" s="75"/>
      <c r="N17" s="75"/>
      <c r="O17" s="79"/>
      <c r="P17" s="75"/>
    </row>
    <row r="18" customFormat="false" ht="21" hidden="false" customHeight="true" outlineLevel="0" collapsed="false">
      <c r="A18" s="77" t="s">
        <v>65</v>
      </c>
      <c r="B18" s="18" t="n">
        <v>16830.96</v>
      </c>
      <c r="C18" s="18" t="n">
        <v>14425.89</v>
      </c>
      <c r="D18" s="18" t="n">
        <v>2405.07</v>
      </c>
      <c r="F18" s="64"/>
      <c r="G18" s="72"/>
      <c r="H18" s="73"/>
      <c r="I18" s="72"/>
      <c r="J18" s="73"/>
      <c r="K18" s="72"/>
      <c r="L18" s="74"/>
      <c r="N18" s="75"/>
      <c r="O18" s="80"/>
      <c r="P18" s="75"/>
    </row>
    <row r="19" customFormat="false" ht="21" hidden="false" customHeight="true" outlineLevel="0" collapsed="false">
      <c r="A19" s="45" t="s">
        <v>66</v>
      </c>
      <c r="B19" s="18" t="n">
        <v>27043.86</v>
      </c>
      <c r="C19" s="18" t="n">
        <v>17614.85</v>
      </c>
      <c r="D19" s="18" t="n">
        <v>9429.01</v>
      </c>
      <c r="F19" s="64"/>
      <c r="G19" s="81"/>
      <c r="H19" s="82"/>
      <c r="I19" s="81"/>
      <c r="J19" s="75"/>
      <c r="K19" s="81"/>
      <c r="L19" s="83"/>
      <c r="M19" s="71"/>
      <c r="N19" s="75"/>
      <c r="O19" s="72"/>
      <c r="P19" s="75"/>
    </row>
    <row r="20" customFormat="false" ht="21" hidden="false" customHeight="true" outlineLevel="0" collapsed="false">
      <c r="A20" s="46" t="s">
        <v>67</v>
      </c>
      <c r="B20" s="18" t="s">
        <v>41</v>
      </c>
      <c r="C20" s="18" t="s">
        <v>41</v>
      </c>
      <c r="D20" s="18" t="s">
        <v>41</v>
      </c>
      <c r="F20" s="67"/>
      <c r="G20" s="71"/>
      <c r="J20" s="81"/>
      <c r="K20" s="75"/>
      <c r="L20" s="81"/>
      <c r="M20" s="82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7"/>
      <c r="G21" s="71"/>
      <c r="J21" s="75"/>
      <c r="K21" s="75"/>
      <c r="L21" s="71"/>
      <c r="M21" s="66"/>
    </row>
    <row r="22" s="67" customFormat="true" ht="18" hidden="false" customHeight="true" outlineLevel="0" collapsed="false">
      <c r="A22" s="43" t="s">
        <v>32</v>
      </c>
      <c r="B22" s="66" t="n">
        <f aca="false">ROUND((B7*100/$B$7),1)</f>
        <v>100</v>
      </c>
      <c r="C22" s="66" t="n">
        <f aca="false">ROUND((C7*100/$C$7),1)</f>
        <v>100</v>
      </c>
      <c r="D22" s="66" t="n">
        <f aca="false">ROUND((D7*100/$D$7),1)</f>
        <v>100</v>
      </c>
      <c r="E22" s="63"/>
      <c r="F22" s="73"/>
      <c r="G22" s="73"/>
      <c r="H22" s="73"/>
      <c r="I22" s="57"/>
      <c r="J22" s="69"/>
      <c r="K22" s="69"/>
      <c r="L22" s="66"/>
      <c r="M22" s="66"/>
    </row>
    <row r="23" s="19" customFormat="true" ht="21" hidden="false" customHeight="true" outlineLevel="0" collapsed="false">
      <c r="A23" s="45" t="s">
        <v>55</v>
      </c>
      <c r="B23" s="84" t="n">
        <f aca="false">ROUND((B8*100/$B$7),1)</f>
        <v>1.8</v>
      </c>
      <c r="C23" s="84" t="n">
        <f aca="false">ROUND((C8*100/$C$7),1)</f>
        <v>2.6</v>
      </c>
      <c r="D23" s="84" t="n">
        <f aca="false">ROUND((D8*100/$D$7),1)</f>
        <v>1</v>
      </c>
      <c r="E23" s="84" t="e">
        <f aca="false">SUM(E8*100/E7)</f>
        <v>#DIV/0!</v>
      </c>
      <c r="F23" s="84"/>
      <c r="G23" s="84"/>
      <c r="H23" s="84"/>
      <c r="I23" s="1"/>
      <c r="J23" s="1"/>
      <c r="K23" s="1"/>
      <c r="L23" s="84"/>
      <c r="M23" s="84"/>
    </row>
    <row r="24" s="19" customFormat="true" ht="21" hidden="false" customHeight="true" outlineLevel="0" collapsed="false">
      <c r="A24" s="45" t="s">
        <v>56</v>
      </c>
      <c r="B24" s="84" t="n">
        <f aca="false">ROUND((B9*100/$B$7),1)</f>
        <v>3.5</v>
      </c>
      <c r="C24" s="84" t="n">
        <f aca="false">ROUND((C9*100/$C$7),1)</f>
        <v>2.2</v>
      </c>
      <c r="D24" s="84" t="n">
        <f aca="false">ROUND((D9*100/$D$7),1)</f>
        <v>4.9</v>
      </c>
      <c r="E24" s="26"/>
      <c r="F24" s="84"/>
      <c r="G24" s="84"/>
      <c r="H24" s="84"/>
      <c r="I24" s="1"/>
      <c r="J24" s="1"/>
      <c r="K24" s="1"/>
      <c r="L24" s="84"/>
      <c r="M24" s="84"/>
    </row>
    <row r="25" s="19" customFormat="true" ht="21" hidden="false" customHeight="true" outlineLevel="0" collapsed="false">
      <c r="A25" s="45" t="s">
        <v>57</v>
      </c>
      <c r="B25" s="84"/>
      <c r="C25" s="84"/>
      <c r="D25" s="84"/>
      <c r="E25" s="26"/>
      <c r="F25" s="84"/>
      <c r="G25" s="84"/>
      <c r="H25" s="84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7" t="s">
        <v>58</v>
      </c>
      <c r="B26" s="84" t="n">
        <f aca="false">ROUND((B11*100/$B$7),1)</f>
        <v>2.8</v>
      </c>
      <c r="C26" s="84" t="n">
        <f aca="false">ROUND((C11*100/$C$7),1)</f>
        <v>2.2</v>
      </c>
      <c r="D26" s="84" t="n">
        <f aca="false">ROUND((D11*100/$D$7),1)</f>
        <v>3.5</v>
      </c>
      <c r="E26" s="84" t="e">
        <f aca="false">SUM(E10*100/E7)</f>
        <v>#DIV/0!</v>
      </c>
      <c r="F26" s="84"/>
      <c r="G26" s="84"/>
      <c r="H26" s="84"/>
      <c r="I26" s="1"/>
      <c r="J26" s="1"/>
      <c r="K26" s="1"/>
      <c r="L26" s="84"/>
      <c r="M26" s="84"/>
    </row>
    <row r="27" s="1" customFormat="true" ht="21" hidden="false" customHeight="true" outlineLevel="0" collapsed="false">
      <c r="A27" s="45" t="s">
        <v>59</v>
      </c>
      <c r="B27" s="84" t="n">
        <f aca="false">ROUND((B12*100/$B$7),1)</f>
        <v>0.9</v>
      </c>
      <c r="C27" s="84" t="n">
        <f aca="false">ROUND((C12*100/$C$7),1)</f>
        <v>0.5</v>
      </c>
      <c r="D27" s="84" t="n">
        <f aca="false">ROUND((D12*100/$D$7),1)</f>
        <v>1.4</v>
      </c>
      <c r="E27" s="54"/>
      <c r="F27" s="84"/>
      <c r="G27" s="84"/>
      <c r="H27" s="84"/>
      <c r="L27" s="84"/>
      <c r="M27" s="84"/>
    </row>
    <row r="28" s="1" customFormat="true" ht="21" hidden="false" customHeight="true" outlineLevel="0" collapsed="false">
      <c r="A28" s="45" t="s">
        <v>60</v>
      </c>
      <c r="B28" s="84" t="n">
        <f aca="false">ROUND((B13*100/$B$7),1)</f>
        <v>15.2</v>
      </c>
      <c r="C28" s="84" t="n">
        <f aca="false">ROUND((C13*100/$C$7),1)</f>
        <v>10.9</v>
      </c>
      <c r="D28" s="84" t="n">
        <f aca="false">ROUND((D13*100/$D$7),1)</f>
        <v>20.2</v>
      </c>
      <c r="E28" s="54"/>
      <c r="F28" s="84"/>
      <c r="G28" s="84"/>
      <c r="H28" s="84"/>
      <c r="L28" s="84"/>
      <c r="M28" s="84"/>
    </row>
    <row r="29" s="1" customFormat="true" ht="21" hidden="false" customHeight="true" outlineLevel="0" collapsed="false">
      <c r="A29" s="45" t="s">
        <v>61</v>
      </c>
      <c r="B29" s="84" t="n">
        <f aca="false">ROUND((B14*100/$B$7),1)</f>
        <v>55</v>
      </c>
      <c r="C29" s="84" t="n">
        <f aca="false">ROUND((C14*100/$C$7),1)</f>
        <v>55.8</v>
      </c>
      <c r="D29" s="84" t="n">
        <f aca="false">ROUND((D14*100/$D$7),1)</f>
        <v>54.1</v>
      </c>
      <c r="E29" s="54"/>
      <c r="F29" s="84"/>
      <c r="G29" s="84"/>
      <c r="H29" s="84"/>
      <c r="L29" s="84"/>
    </row>
    <row r="30" s="1" customFormat="true" ht="21" hidden="false" customHeight="true" outlineLevel="0" collapsed="false">
      <c r="A30" s="45" t="s">
        <v>62</v>
      </c>
      <c r="B30" s="84"/>
      <c r="C30" s="84"/>
      <c r="D30" s="84"/>
      <c r="F30" s="84"/>
      <c r="G30" s="84"/>
      <c r="H30" s="84"/>
      <c r="L30" s="84"/>
      <c r="M30" s="84"/>
    </row>
    <row r="31" s="1" customFormat="true" ht="21" hidden="false" customHeight="true" outlineLevel="0" collapsed="false">
      <c r="A31" s="77" t="s">
        <v>63</v>
      </c>
      <c r="B31" s="84" t="n">
        <f aca="false">ROUND((B16*100/$B$7),1)</f>
        <v>12.7</v>
      </c>
      <c r="C31" s="84" t="n">
        <f aca="false">ROUND((C16*100/$C$7),1)</f>
        <v>14.7</v>
      </c>
      <c r="D31" s="84" t="n">
        <f aca="false">ROUND((D16*100/$D$7),1)</f>
        <v>10.4</v>
      </c>
      <c r="F31" s="84"/>
      <c r="G31" s="84"/>
      <c r="H31" s="84"/>
      <c r="L31" s="84"/>
      <c r="M31" s="84"/>
    </row>
    <row r="32" s="1" customFormat="true" ht="21" hidden="false" customHeight="true" outlineLevel="0" collapsed="false">
      <c r="A32" s="45" t="s">
        <v>64</v>
      </c>
      <c r="B32" s="84"/>
      <c r="C32" s="84"/>
      <c r="D32" s="84"/>
      <c r="E32" s="84" t="e">
        <f aca="false">SUM(E15*100/E7)</f>
        <v>#DIV/0!</v>
      </c>
      <c r="F32" s="84"/>
      <c r="G32" s="84"/>
      <c r="H32" s="84"/>
      <c r="L32" s="84"/>
      <c r="M32" s="84"/>
    </row>
    <row r="33" s="1" customFormat="true" ht="21" hidden="false" customHeight="true" outlineLevel="0" collapsed="false">
      <c r="A33" s="77" t="s">
        <v>65</v>
      </c>
      <c r="B33" s="84" t="n">
        <f aca="false">ROUND((B18*100/$B$7),1)</f>
        <v>3.1</v>
      </c>
      <c r="C33" s="84" t="n">
        <f aca="false">ROUND((C18*100/$C$7),1)</f>
        <v>5</v>
      </c>
      <c r="D33" s="84" t="n">
        <f aca="false">ROUND((D18*100/$D$7),1)</f>
        <v>0.9</v>
      </c>
      <c r="F33" s="84"/>
      <c r="G33" s="84"/>
      <c r="H33" s="84"/>
      <c r="L33" s="84"/>
      <c r="M33" s="84"/>
    </row>
    <row r="34" s="1" customFormat="true" ht="21" hidden="false" customHeight="true" outlineLevel="0" collapsed="false">
      <c r="A34" s="45" t="s">
        <v>66</v>
      </c>
      <c r="B34" s="84" t="n">
        <f aca="false">ROUND((B19*100/$B$7),1)</f>
        <v>5</v>
      </c>
      <c r="C34" s="84" t="n">
        <f aca="false">ROUND((C19*100/$C$7),1)</f>
        <v>6.1</v>
      </c>
      <c r="D34" s="84" t="n">
        <f aca="false">ROUND((D19*100/$D$7),1)</f>
        <v>3.7</v>
      </c>
      <c r="F34" s="84"/>
      <c r="G34" s="84"/>
      <c r="H34" s="84"/>
      <c r="L34" s="84"/>
    </row>
    <row r="35" s="1" customFormat="true" ht="21" hidden="false" customHeight="true" outlineLevel="0" collapsed="false">
      <c r="A35" s="46" t="s">
        <v>67</v>
      </c>
      <c r="B35" s="84" t="s">
        <v>41</v>
      </c>
      <c r="C35" s="84" t="s">
        <v>41</v>
      </c>
      <c r="D35" s="84" t="s">
        <v>41</v>
      </c>
      <c r="F35" s="84"/>
      <c r="G35" s="84"/>
      <c r="H35" s="84"/>
    </row>
    <row r="36" s="1" customFormat="true" ht="18" hidden="false" customHeight="true" outlineLevel="0" collapsed="false">
      <c r="A36" s="50"/>
      <c r="B36" s="39"/>
      <c r="C36" s="39"/>
      <c r="D36" s="39"/>
      <c r="E36" s="51"/>
    </row>
    <row r="37" customFormat="false" ht="9.75" hidden="false" customHeight="true" outlineLevel="0" collapsed="false">
      <c r="A37" s="85"/>
      <c r="B37" s="86"/>
      <c r="C37" s="86"/>
      <c r="D37" s="86"/>
      <c r="E37" s="78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75" workbookViewId="0">
      <selection pane="topLeft" activeCell="D59" activeCellId="0" sqref="D59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false" hidden="false" outlineLevel="0" max="257" min="5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7" customFormat="true" ht="33" hidden="false" customHeight="true" outlineLevel="0" collapsed="false">
      <c r="A3" s="8" t="s">
        <v>69</v>
      </c>
      <c r="B3" s="41"/>
      <c r="C3" s="41"/>
      <c r="D3" s="41"/>
    </row>
    <row r="4" s="87" customFormat="true" ht="12.95" hidden="false" customHeight="true" outlineLevel="0" collapsed="false">
      <c r="A4" s="13"/>
      <c r="B4" s="41"/>
      <c r="C4" s="41"/>
      <c r="D4" s="41"/>
    </row>
    <row r="5" s="88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</row>
    <row r="6" s="87" customFormat="true" ht="18.75" hidden="false" customHeight="true" outlineLevel="0" collapsed="false">
      <c r="A6" s="89"/>
      <c r="B6" s="90" t="s">
        <v>71</v>
      </c>
      <c r="C6" s="90"/>
      <c r="D6" s="90"/>
    </row>
    <row r="7" s="15" customFormat="true" ht="18.75" hidden="false" customHeight="true" outlineLevel="0" collapsed="false">
      <c r="A7" s="43" t="s">
        <v>32</v>
      </c>
      <c r="B7" s="91" t="n">
        <v>545407.41</v>
      </c>
      <c r="C7" s="91" t="n">
        <v>290023.42</v>
      </c>
      <c r="D7" s="91" t="n">
        <v>255383.99</v>
      </c>
    </row>
    <row r="8" s="97" customFormat="true" ht="17.25" hidden="false" customHeight="true" outlineLevel="0" collapsed="false">
      <c r="A8" s="92" t="s">
        <v>72</v>
      </c>
      <c r="B8" s="93" t="n">
        <v>307590.73</v>
      </c>
      <c r="C8" s="93" t="n">
        <v>167082.86</v>
      </c>
      <c r="D8" s="93" t="n">
        <v>140507.87</v>
      </c>
      <c r="E8" s="94"/>
      <c r="F8" s="94"/>
      <c r="G8" s="15"/>
      <c r="H8" s="94"/>
      <c r="I8" s="95"/>
      <c r="J8" s="96"/>
      <c r="K8" s="96"/>
      <c r="L8" s="96"/>
      <c r="M8" s="96"/>
    </row>
    <row r="9" s="97" customFormat="true" ht="17.25" hidden="false" customHeight="true" outlineLevel="0" collapsed="false">
      <c r="A9" s="92" t="s">
        <v>73</v>
      </c>
      <c r="B9" s="93" t="s">
        <v>41</v>
      </c>
      <c r="C9" s="93" t="s">
        <v>41</v>
      </c>
      <c r="D9" s="93" t="s">
        <v>41</v>
      </c>
      <c r="E9" s="98"/>
      <c r="F9" s="98"/>
      <c r="G9" s="15"/>
      <c r="H9" s="99"/>
      <c r="I9" s="95"/>
      <c r="J9" s="100"/>
      <c r="K9" s="101"/>
      <c r="L9" s="100"/>
      <c r="M9" s="101"/>
      <c r="N9" s="102"/>
    </row>
    <row r="10" s="97" customFormat="true" ht="17.25" hidden="false" customHeight="true" outlineLevel="0" collapsed="false">
      <c r="A10" s="92" t="s">
        <v>74</v>
      </c>
      <c r="B10" s="93" t="n">
        <v>45947.95</v>
      </c>
      <c r="C10" s="93" t="n">
        <v>15023.18</v>
      </c>
      <c r="D10" s="93" t="n">
        <v>30924.77</v>
      </c>
      <c r="E10" s="98"/>
      <c r="F10" s="98"/>
      <c r="G10" s="15"/>
      <c r="H10" s="99"/>
      <c r="I10" s="95"/>
      <c r="J10" s="100"/>
      <c r="K10" s="101"/>
      <c r="L10" s="100"/>
      <c r="M10" s="101"/>
      <c r="N10" s="102"/>
    </row>
    <row r="11" s="97" customFormat="true" ht="17.25" hidden="false" customHeight="true" outlineLevel="0" collapsed="false">
      <c r="A11" s="92" t="s">
        <v>75</v>
      </c>
      <c r="B11" s="93" t="n">
        <v>3528.31</v>
      </c>
      <c r="C11" s="93" t="n">
        <v>2318.93</v>
      </c>
      <c r="D11" s="93" t="n">
        <v>1209.38</v>
      </c>
      <c r="E11" s="103"/>
      <c r="F11" s="103"/>
      <c r="G11" s="15"/>
      <c r="H11" s="104"/>
      <c r="I11" s="95"/>
      <c r="J11" s="103"/>
      <c r="K11" s="104"/>
      <c r="L11" s="105"/>
      <c r="M11" s="101"/>
      <c r="N11" s="105"/>
    </row>
    <row r="12" s="97" customFormat="true" ht="17.25" hidden="false" customHeight="true" outlineLevel="0" collapsed="false">
      <c r="A12" s="92" t="s">
        <v>76</v>
      </c>
      <c r="B12" s="93" t="n">
        <v>61.47</v>
      </c>
      <c r="C12" s="93" t="n">
        <v>61.47</v>
      </c>
      <c r="D12" s="93" t="s">
        <v>41</v>
      </c>
      <c r="E12" s="103"/>
      <c r="F12" s="103"/>
      <c r="G12" s="15"/>
      <c r="H12" s="104"/>
      <c r="I12" s="95"/>
      <c r="J12" s="103"/>
      <c r="K12" s="104"/>
      <c r="L12" s="105"/>
      <c r="M12" s="101"/>
      <c r="N12" s="105"/>
    </row>
    <row r="13" customFormat="false" ht="17.25" hidden="false" customHeight="true" outlineLevel="0" collapsed="false">
      <c r="A13" s="92" t="s">
        <v>77</v>
      </c>
      <c r="B13" s="93" t="n">
        <v>27961.37</v>
      </c>
      <c r="C13" s="93" t="n">
        <v>26242.57</v>
      </c>
      <c r="D13" s="93" t="n">
        <v>1718.8</v>
      </c>
      <c r="E13" s="98"/>
      <c r="F13" s="98"/>
      <c r="G13" s="15"/>
      <c r="H13" s="99"/>
      <c r="I13" s="95"/>
      <c r="J13" s="100"/>
      <c r="K13" s="101"/>
      <c r="L13" s="100"/>
      <c r="M13" s="101"/>
      <c r="N13" s="105"/>
    </row>
    <row r="14" customFormat="false" ht="17.25" hidden="false" customHeight="true" outlineLevel="0" collapsed="false">
      <c r="A14" s="92" t="s">
        <v>78</v>
      </c>
      <c r="B14" s="93" t="n">
        <v>67129.66</v>
      </c>
      <c r="C14" s="93" t="n">
        <v>30781.18</v>
      </c>
      <c r="D14" s="93" t="n">
        <v>36348.48</v>
      </c>
      <c r="E14" s="98"/>
      <c r="F14" s="98"/>
      <c r="G14" s="15"/>
      <c r="H14" s="99"/>
      <c r="I14" s="95"/>
      <c r="J14" s="100"/>
      <c r="K14" s="101"/>
      <c r="L14" s="100"/>
      <c r="M14" s="101"/>
      <c r="N14" s="105"/>
    </row>
    <row r="15" customFormat="false" ht="17.25" hidden="false" customHeight="true" outlineLevel="0" collapsed="false">
      <c r="A15" s="78" t="s">
        <v>79</v>
      </c>
      <c r="B15" s="93" t="n">
        <v>4661.72</v>
      </c>
      <c r="C15" s="93" t="n">
        <v>4578.29</v>
      </c>
      <c r="D15" s="93" t="n">
        <v>83.43</v>
      </c>
      <c r="E15" s="106"/>
      <c r="F15" s="106"/>
      <c r="G15" s="15"/>
      <c r="H15" s="107"/>
      <c r="I15" s="95"/>
      <c r="J15" s="107"/>
      <c r="K15" s="100"/>
      <c r="L15" s="107"/>
      <c r="M15" s="101"/>
      <c r="N15" s="105"/>
    </row>
    <row r="16" s="109" customFormat="true" ht="17.25" hidden="false" customHeight="true" outlineLevel="0" collapsed="false">
      <c r="A16" s="85" t="s">
        <v>80</v>
      </c>
      <c r="B16" s="93" t="n">
        <v>20344.8</v>
      </c>
      <c r="C16" s="93" t="n">
        <v>6416.73</v>
      </c>
      <c r="D16" s="93" t="n">
        <v>13928.07</v>
      </c>
      <c r="E16" s="98"/>
      <c r="F16" s="98"/>
      <c r="G16" s="15"/>
      <c r="H16" s="108"/>
      <c r="I16" s="95"/>
      <c r="J16" s="108"/>
      <c r="K16" s="96"/>
      <c r="L16" s="108"/>
      <c r="M16" s="101"/>
      <c r="N16" s="105"/>
    </row>
    <row r="17" s="109" customFormat="true" ht="17.25" hidden="false" customHeight="true" outlineLevel="0" collapsed="false">
      <c r="A17" s="85" t="s">
        <v>81</v>
      </c>
      <c r="B17" s="93" t="n">
        <v>1124.01</v>
      </c>
      <c r="C17" s="93" t="n">
        <v>928.93</v>
      </c>
      <c r="D17" s="93" t="n">
        <v>195.07</v>
      </c>
      <c r="E17" s="98"/>
      <c r="F17" s="98"/>
      <c r="G17" s="15"/>
      <c r="H17" s="108"/>
      <c r="I17" s="95"/>
      <c r="J17" s="108"/>
      <c r="K17" s="96"/>
      <c r="L17" s="108"/>
      <c r="M17" s="101"/>
      <c r="N17" s="105"/>
    </row>
    <row r="18" customFormat="false" ht="17.25" hidden="false" customHeight="true" outlineLevel="0" collapsed="false">
      <c r="A18" s="78" t="s">
        <v>82</v>
      </c>
      <c r="B18" s="93" t="n">
        <v>1975.21</v>
      </c>
      <c r="C18" s="93" t="n">
        <v>956.39</v>
      </c>
      <c r="D18" s="93" t="n">
        <v>1018.81</v>
      </c>
      <c r="E18" s="98"/>
      <c r="F18" s="98"/>
      <c r="G18" s="15"/>
      <c r="H18" s="107"/>
      <c r="I18" s="95"/>
      <c r="J18" s="107"/>
      <c r="K18" s="100"/>
      <c r="L18" s="107"/>
      <c r="M18" s="101"/>
      <c r="N18" s="105"/>
    </row>
    <row r="19" customFormat="false" ht="17.25" hidden="false" customHeight="true" outlineLevel="0" collapsed="false">
      <c r="A19" s="78" t="s">
        <v>83</v>
      </c>
      <c r="B19" s="93" t="n">
        <v>886.07</v>
      </c>
      <c r="C19" s="93" t="s">
        <v>41</v>
      </c>
      <c r="D19" s="93" t="n">
        <v>886.07</v>
      </c>
      <c r="E19" s="98"/>
      <c r="F19" s="98"/>
      <c r="G19" s="15"/>
      <c r="H19" s="107"/>
      <c r="I19" s="95"/>
      <c r="J19" s="107"/>
      <c r="K19" s="105"/>
      <c r="L19" s="107"/>
      <c r="M19" s="101"/>
      <c r="N19" s="105"/>
    </row>
    <row r="20" customFormat="false" ht="17.25" hidden="false" customHeight="true" outlineLevel="0" collapsed="false">
      <c r="A20" s="78" t="s">
        <v>84</v>
      </c>
      <c r="B20" s="93" t="n">
        <v>389.18</v>
      </c>
      <c r="C20" s="93" t="n">
        <v>389.18</v>
      </c>
      <c r="D20" s="93" t="s">
        <v>41</v>
      </c>
      <c r="E20" s="98"/>
      <c r="F20" s="98"/>
      <c r="G20" s="15"/>
      <c r="H20" s="107"/>
      <c r="I20" s="95"/>
      <c r="J20" s="107"/>
      <c r="K20" s="105"/>
      <c r="L20" s="107"/>
      <c r="M20" s="101"/>
      <c r="N20" s="105"/>
    </row>
    <row r="21" customFormat="false" ht="17.25" hidden="false" customHeight="true" outlineLevel="0" collapsed="false">
      <c r="A21" s="78" t="s">
        <v>85</v>
      </c>
      <c r="B21" s="93" t="n">
        <v>353.45</v>
      </c>
      <c r="C21" s="93" t="s">
        <v>41</v>
      </c>
      <c r="D21" s="93" t="n">
        <v>353.45</v>
      </c>
      <c r="E21" s="98"/>
      <c r="F21" s="98"/>
      <c r="G21" s="15"/>
      <c r="H21" s="107"/>
      <c r="I21" s="95"/>
      <c r="J21" s="107"/>
      <c r="K21" s="105"/>
      <c r="L21" s="107"/>
      <c r="M21" s="101"/>
      <c r="N21" s="105"/>
    </row>
    <row r="22" customFormat="false" ht="17.25" hidden="false" customHeight="true" outlineLevel="0" collapsed="false">
      <c r="A22" s="57" t="s">
        <v>86</v>
      </c>
      <c r="B22" s="93" t="n">
        <v>23504.42</v>
      </c>
      <c r="C22" s="93" t="n">
        <v>17858.06</v>
      </c>
      <c r="D22" s="93" t="n">
        <v>5646.36</v>
      </c>
      <c r="E22" s="98"/>
      <c r="F22" s="98"/>
      <c r="G22" s="15"/>
      <c r="H22" s="107"/>
      <c r="I22" s="95"/>
      <c r="J22" s="107"/>
      <c r="K22" s="100"/>
      <c r="L22" s="107"/>
      <c r="M22" s="101"/>
      <c r="N22" s="105"/>
    </row>
    <row r="23" customFormat="false" ht="17.25" hidden="false" customHeight="true" outlineLevel="0" collapsed="false">
      <c r="A23" s="57" t="s">
        <v>87</v>
      </c>
      <c r="B23" s="93" t="n">
        <v>17642.51</v>
      </c>
      <c r="C23" s="93" t="n">
        <v>6799.95</v>
      </c>
      <c r="D23" s="93" t="n">
        <v>10842.57</v>
      </c>
      <c r="E23" s="103"/>
      <c r="F23" s="103"/>
      <c r="G23" s="15"/>
      <c r="H23" s="107"/>
      <c r="I23" s="95"/>
      <c r="J23" s="107"/>
      <c r="K23" s="100"/>
      <c r="L23" s="107"/>
      <c r="M23" s="101"/>
      <c r="N23" s="105"/>
    </row>
    <row r="24" customFormat="false" ht="17.25" hidden="false" customHeight="true" outlineLevel="0" collapsed="false">
      <c r="A24" s="57" t="s">
        <v>88</v>
      </c>
      <c r="B24" s="93" t="n">
        <v>9091.05</v>
      </c>
      <c r="C24" s="93" t="n">
        <v>3117.49</v>
      </c>
      <c r="D24" s="93" t="n">
        <v>5973.56</v>
      </c>
      <c r="E24" s="98"/>
      <c r="F24" s="98"/>
      <c r="G24" s="15"/>
      <c r="H24" s="107"/>
      <c r="I24" s="95"/>
      <c r="J24" s="107"/>
      <c r="K24" s="100"/>
      <c r="L24" s="107"/>
      <c r="M24" s="101"/>
      <c r="N24" s="105"/>
    </row>
    <row r="25" customFormat="false" ht="17.25" hidden="false" customHeight="true" outlineLevel="0" collapsed="false">
      <c r="A25" s="57" t="s">
        <v>89</v>
      </c>
      <c r="B25" s="93" t="n">
        <v>3704.06</v>
      </c>
      <c r="C25" s="93" t="n">
        <v>2738.29</v>
      </c>
      <c r="D25" s="93" t="n">
        <v>965.77</v>
      </c>
      <c r="E25" s="98"/>
      <c r="F25" s="98"/>
      <c r="G25" s="15"/>
      <c r="H25" s="107"/>
      <c r="I25" s="95"/>
      <c r="J25" s="107"/>
      <c r="K25" s="100"/>
      <c r="L25" s="107"/>
      <c r="M25" s="101"/>
      <c r="N25" s="105"/>
    </row>
    <row r="26" customFormat="false" ht="17.25" hidden="false" customHeight="true" outlineLevel="0" collapsed="false">
      <c r="A26" s="57" t="s">
        <v>90</v>
      </c>
      <c r="B26" s="93" t="n">
        <v>8833.91</v>
      </c>
      <c r="C26" s="93" t="n">
        <v>4650.46</v>
      </c>
      <c r="D26" s="93" t="n">
        <v>4183.45</v>
      </c>
      <c r="E26" s="98"/>
      <c r="F26" s="98"/>
      <c r="G26" s="15"/>
      <c r="H26" s="107"/>
      <c r="I26" s="95"/>
      <c r="J26" s="107"/>
      <c r="K26" s="100"/>
      <c r="L26" s="107"/>
      <c r="M26" s="101"/>
      <c r="N26" s="105"/>
    </row>
    <row r="27" customFormat="false" ht="17.25" hidden="false" customHeight="true" outlineLevel="0" collapsed="false">
      <c r="A27" s="57" t="s">
        <v>91</v>
      </c>
      <c r="B27" s="93"/>
      <c r="C27" s="93"/>
      <c r="D27" s="93"/>
      <c r="E27" s="98"/>
      <c r="F27" s="98"/>
      <c r="G27" s="15"/>
      <c r="H27" s="107"/>
      <c r="I27" s="95"/>
      <c r="J27" s="107"/>
      <c r="K27" s="100"/>
      <c r="L27" s="107"/>
      <c r="M27" s="110"/>
      <c r="N27" s="105"/>
    </row>
    <row r="28" customFormat="false" ht="17.25" hidden="false" customHeight="true" outlineLevel="0" collapsed="false">
      <c r="A28" s="111" t="s">
        <v>92</v>
      </c>
      <c r="B28" s="93" t="n">
        <v>677.53</v>
      </c>
      <c r="C28" s="93" t="n">
        <v>79.45</v>
      </c>
      <c r="D28" s="93" t="n">
        <v>598.08</v>
      </c>
      <c r="E28" s="112"/>
      <c r="F28" s="97"/>
      <c r="G28" s="15"/>
      <c r="H28" s="107"/>
      <c r="I28" s="95"/>
      <c r="J28" s="107"/>
      <c r="K28" s="100"/>
      <c r="L28" s="107"/>
      <c r="M28" s="97"/>
      <c r="N28" s="113"/>
    </row>
    <row r="29" customFormat="false" ht="17.25" hidden="false" customHeight="true" outlineLevel="0" collapsed="false">
      <c r="A29" s="57" t="s">
        <v>93</v>
      </c>
      <c r="B29" s="93" t="s">
        <v>41</v>
      </c>
      <c r="C29" s="93" t="s">
        <v>41</v>
      </c>
      <c r="D29" s="93" t="s">
        <v>41</v>
      </c>
      <c r="E29" s="112"/>
      <c r="F29" s="97"/>
      <c r="G29" s="15"/>
      <c r="H29" s="107"/>
      <c r="I29" s="95"/>
      <c r="J29" s="107"/>
      <c r="K29" s="100"/>
      <c r="L29" s="107"/>
      <c r="M29" s="97"/>
      <c r="N29" s="113"/>
    </row>
    <row r="30" customFormat="false" ht="17.25" hidden="false" customHeight="true" outlineLevel="0" collapsed="false">
      <c r="A30" s="78" t="s">
        <v>94</v>
      </c>
      <c r="B30" s="93" t="s">
        <v>41</v>
      </c>
      <c r="C30" s="93" t="s">
        <v>41</v>
      </c>
      <c r="D30" s="93" t="s">
        <v>41</v>
      </c>
      <c r="E30" s="112"/>
      <c r="F30" s="97"/>
      <c r="G30" s="15"/>
      <c r="H30" s="107"/>
      <c r="I30" s="95"/>
      <c r="J30" s="107"/>
      <c r="K30" s="100"/>
      <c r="L30" s="107"/>
      <c r="M30" s="97"/>
      <c r="N30" s="113"/>
    </row>
    <row r="31" customFormat="false" ht="18.75" hidden="false" customHeight="true" outlineLevel="0" collapsed="false">
      <c r="A31" s="1"/>
      <c r="B31" s="49" t="s">
        <v>95</v>
      </c>
      <c r="C31" s="49"/>
      <c r="D31" s="49"/>
      <c r="E31" s="97"/>
      <c r="F31" s="97"/>
      <c r="G31" s="98"/>
      <c r="H31" s="107"/>
      <c r="I31" s="100"/>
      <c r="J31" s="107"/>
      <c r="K31" s="100"/>
      <c r="L31" s="107"/>
      <c r="M31" s="97"/>
      <c r="N31" s="97"/>
    </row>
    <row r="32" s="88" customFormat="true" ht="18.75" hidden="false" customHeight="true" outlineLevel="0" collapsed="false">
      <c r="A32" s="43" t="s">
        <v>32</v>
      </c>
      <c r="B32" s="66" t="n">
        <f aca="false">ROUND((B7*100/$B$7),1)</f>
        <v>100</v>
      </c>
      <c r="C32" s="66" t="n">
        <f aca="false">ROUND((C7*100/$C$7),1)</f>
        <v>100</v>
      </c>
      <c r="D32" s="66" t="n">
        <f aca="false">ROUND((D7*100/$D$7),1)</f>
        <v>100</v>
      </c>
      <c r="E32" s="97"/>
      <c r="F32" s="97"/>
      <c r="G32" s="97"/>
      <c r="H32" s="107"/>
      <c r="I32" s="100"/>
      <c r="J32" s="107"/>
      <c r="K32" s="100"/>
      <c r="L32" s="107"/>
      <c r="M32" s="97"/>
      <c r="N32" s="97"/>
    </row>
    <row r="33" s="97" customFormat="true" ht="17.25" hidden="false" customHeight="true" outlineLevel="0" collapsed="false">
      <c r="A33" s="92" t="s">
        <v>72</v>
      </c>
      <c r="B33" s="75" t="n">
        <f aca="false">ROUND((B8*100/$B$7),1)</f>
        <v>56.4</v>
      </c>
      <c r="C33" s="75" t="n">
        <f aca="false">ROUND((C8*100/$C$7),1)</f>
        <v>57.6</v>
      </c>
      <c r="D33" s="75" t="n">
        <f aca="false">ROUND((D8*100/$D$7),1)</f>
        <v>55</v>
      </c>
      <c r="F33" s="41"/>
      <c r="G33" s="98"/>
      <c r="H33" s="107"/>
      <c r="I33" s="103"/>
      <c r="J33" s="107"/>
      <c r="K33" s="100"/>
      <c r="L33" s="107"/>
      <c r="M33" s="41"/>
    </row>
    <row r="34" s="97" customFormat="true" ht="17.25" hidden="false" customHeight="true" outlineLevel="0" collapsed="false">
      <c r="A34" s="92" t="s">
        <v>73</v>
      </c>
      <c r="B34" s="75" t="s">
        <v>41</v>
      </c>
      <c r="C34" s="75" t="s">
        <v>41</v>
      </c>
      <c r="D34" s="75" t="s">
        <v>41</v>
      </c>
      <c r="F34" s="41"/>
      <c r="G34" s="98"/>
      <c r="H34" s="107"/>
      <c r="I34" s="100"/>
      <c r="J34" s="107"/>
      <c r="K34" s="100"/>
      <c r="L34" s="107"/>
      <c r="M34" s="41"/>
    </row>
    <row r="35" s="97" customFormat="true" ht="17.25" hidden="false" customHeight="true" outlineLevel="0" collapsed="false">
      <c r="A35" s="92" t="s">
        <v>74</v>
      </c>
      <c r="B35" s="75" t="n">
        <f aca="false">ROUND((B10*100/$B$7),1)</f>
        <v>8.4</v>
      </c>
      <c r="C35" s="75" t="n">
        <f aca="false">ROUND((C10*100/$C$7),1)</f>
        <v>5.2</v>
      </c>
      <c r="D35" s="75" t="n">
        <f aca="false">ROUND((D10*100/$D$7),1)</f>
        <v>12.1</v>
      </c>
      <c r="E35" s="41"/>
      <c r="F35" s="109"/>
      <c r="G35" s="98"/>
      <c r="H35" s="107"/>
      <c r="I35" s="105"/>
      <c r="J35" s="107"/>
      <c r="K35" s="100"/>
      <c r="L35" s="107"/>
      <c r="M35" s="109"/>
      <c r="N35" s="41"/>
    </row>
    <row r="36" s="97" customFormat="true" ht="17.25" hidden="false" customHeight="true" outlineLevel="0" collapsed="false">
      <c r="A36" s="92" t="s">
        <v>75</v>
      </c>
      <c r="B36" s="75" t="n">
        <f aca="false">ROUND((B11*100/$B$7),1)</f>
        <v>0.6</v>
      </c>
      <c r="C36" s="75" t="n">
        <f aca="false">ROUND((C11*100/$C$7),1)</f>
        <v>0.8</v>
      </c>
      <c r="D36" s="75" t="n">
        <f aca="false">ROUND((D11*100/$D$7),1)</f>
        <v>0.5</v>
      </c>
      <c r="E36" s="41"/>
      <c r="F36" s="41"/>
      <c r="G36" s="112"/>
      <c r="H36" s="107"/>
      <c r="I36" s="105"/>
      <c r="J36" s="107"/>
      <c r="K36" s="105"/>
      <c r="L36" s="107"/>
      <c r="M36" s="41"/>
      <c r="N36" s="41"/>
    </row>
    <row r="37" s="97" customFormat="true" ht="17.25" hidden="false" customHeight="true" outlineLevel="0" collapsed="false">
      <c r="A37" s="92" t="s">
        <v>76</v>
      </c>
      <c r="B37" s="75" t="s">
        <v>27</v>
      </c>
      <c r="C37" s="75" t="s">
        <v>27</v>
      </c>
      <c r="D37" s="75" t="s">
        <v>41</v>
      </c>
      <c r="E37" s="41"/>
      <c r="F37" s="41"/>
      <c r="G37" s="112"/>
      <c r="H37" s="107"/>
      <c r="I37" s="105"/>
      <c r="J37" s="107"/>
      <c r="K37" s="105"/>
      <c r="L37" s="107"/>
      <c r="M37" s="41"/>
      <c r="N37" s="41"/>
    </row>
    <row r="38" customFormat="false" ht="17.25" hidden="false" customHeight="true" outlineLevel="0" collapsed="false">
      <c r="A38" s="92" t="s">
        <v>77</v>
      </c>
      <c r="B38" s="75" t="n">
        <f aca="false">ROUND((B13*100/$B$7),1)</f>
        <v>5.1</v>
      </c>
      <c r="C38" s="75" t="n">
        <f aca="false">ROUND((C13*100/$C$7),1)</f>
        <v>9</v>
      </c>
      <c r="D38" s="75" t="n">
        <f aca="false">ROUND((D13*100/$D$7),1)</f>
        <v>0.7</v>
      </c>
      <c r="E38" s="109"/>
      <c r="N38" s="109"/>
    </row>
    <row r="39" customFormat="false" ht="17.25" hidden="false" customHeight="true" outlineLevel="0" collapsed="false">
      <c r="A39" s="92" t="s">
        <v>78</v>
      </c>
      <c r="B39" s="75" t="n">
        <f aca="false">ROUND((B14*100/$B$7),1)</f>
        <v>12.3</v>
      </c>
      <c r="C39" s="75" t="n">
        <f aca="false">ROUND((C14*100/$C$7),1)</f>
        <v>10.6</v>
      </c>
      <c r="D39" s="75" t="n">
        <f aca="false">ROUND((D14*100/$D$7),1)</f>
        <v>14.2</v>
      </c>
    </row>
    <row r="40" customFormat="false" ht="17.25" hidden="false" customHeight="true" outlineLevel="0" collapsed="false">
      <c r="A40" s="78" t="s">
        <v>79</v>
      </c>
      <c r="B40" s="75" t="n">
        <f aca="false">ROUND((B15*100/$B$7),1)</f>
        <v>0.9</v>
      </c>
      <c r="C40" s="75" t="n">
        <f aca="false">ROUND((C15*100/$C$7),1)</f>
        <v>1.6</v>
      </c>
      <c r="D40" s="75" t="s">
        <v>27</v>
      </c>
    </row>
    <row r="41" s="109" customFormat="true" ht="17.25" hidden="false" customHeight="true" outlineLevel="0" collapsed="false">
      <c r="A41" s="85" t="s">
        <v>80</v>
      </c>
      <c r="B41" s="75" t="n">
        <f aca="false">ROUND((B16*100/$B$7),1)</f>
        <v>3.7</v>
      </c>
      <c r="C41" s="75" t="n">
        <f aca="false">ROUND((C16*100/$C$7),1)</f>
        <v>2.2</v>
      </c>
      <c r="D41" s="75" t="n">
        <f aca="false">ROUND((D16*100/$D$7),1)</f>
        <v>5.5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A42" s="85" t="s">
        <v>81</v>
      </c>
      <c r="B42" s="75" t="n">
        <f aca="false">ROUND((B17*100/$B$7),1)</f>
        <v>0.2</v>
      </c>
      <c r="C42" s="75" t="n">
        <f aca="false">ROUND((C17*100/$C$7),1)</f>
        <v>0.3</v>
      </c>
      <c r="D42" s="75" t="n">
        <f aca="false">ROUND((D17*100/$D$7),1)</f>
        <v>0.1</v>
      </c>
    </row>
    <row r="43" customFormat="false" ht="17.25" hidden="false" customHeight="true" outlineLevel="0" collapsed="false">
      <c r="A43" s="78" t="s">
        <v>82</v>
      </c>
      <c r="B43" s="75" t="n">
        <f aca="false">ROUND((B18*100/$B$7),1)</f>
        <v>0.4</v>
      </c>
      <c r="C43" s="75" t="n">
        <f aca="false">ROUND((C18*100/$C$7),1)</f>
        <v>0.3</v>
      </c>
      <c r="D43" s="75" t="n">
        <f aca="false">ROUND((D18*100/$D$7),1)</f>
        <v>0.4</v>
      </c>
    </row>
    <row r="44" customFormat="false" ht="17.25" hidden="false" customHeight="true" outlineLevel="0" collapsed="false">
      <c r="A44" s="78" t="s">
        <v>83</v>
      </c>
      <c r="B44" s="75" t="n">
        <f aca="false">ROUND((B19*100/$B$7),1)</f>
        <v>0.2</v>
      </c>
      <c r="C44" s="75" t="s">
        <v>41</v>
      </c>
      <c r="D44" s="75" t="n">
        <f aca="false">ROUND((D19*100/$D$7),1)</f>
        <v>0.3</v>
      </c>
    </row>
    <row r="45" customFormat="false" ht="17.25" hidden="false" customHeight="true" outlineLevel="0" collapsed="false">
      <c r="A45" s="78" t="s">
        <v>84</v>
      </c>
      <c r="B45" s="75" t="n">
        <f aca="false">ROUND((B20*100/$B$7),1)</f>
        <v>0.1</v>
      </c>
      <c r="C45" s="75" t="n">
        <f aca="false">ROUND((C20*100/$C$7),1)</f>
        <v>0.1</v>
      </c>
      <c r="D45" s="75" t="s">
        <v>41</v>
      </c>
    </row>
    <row r="46" customFormat="false" ht="17.25" hidden="false" customHeight="true" outlineLevel="0" collapsed="false">
      <c r="A46" s="78" t="s">
        <v>85</v>
      </c>
      <c r="B46" s="75" t="n">
        <f aca="false">ROUND((B21*100/$B$7),1)</f>
        <v>0.1</v>
      </c>
      <c r="C46" s="75" t="s">
        <v>41</v>
      </c>
      <c r="D46" s="75" t="n">
        <f aca="false">ROUND((D21*100/$D$7),1)</f>
        <v>0.1</v>
      </c>
    </row>
    <row r="47" customFormat="false" ht="17.25" hidden="false" customHeight="true" outlineLevel="0" collapsed="false">
      <c r="A47" s="57" t="s">
        <v>86</v>
      </c>
      <c r="B47" s="75" t="n">
        <f aca="false">ROUND((B22*100/$B$7),1)</f>
        <v>4.3</v>
      </c>
      <c r="C47" s="75" t="n">
        <f aca="false">ROUND((C22*100/$C$7),1)</f>
        <v>6.2</v>
      </c>
      <c r="D47" s="75" t="n">
        <f aca="false">ROUND((D22*100/$D$7),1)</f>
        <v>2.2</v>
      </c>
    </row>
    <row r="48" customFormat="false" ht="17.25" hidden="false" customHeight="true" outlineLevel="0" collapsed="false">
      <c r="A48" s="57" t="s">
        <v>87</v>
      </c>
      <c r="B48" s="75" t="n">
        <f aca="false">ROUND((B23*100/$B$7),1)</f>
        <v>3.2</v>
      </c>
      <c r="C48" s="75" t="n">
        <f aca="false">ROUND((C23*100/$C$7),1)</f>
        <v>2.3</v>
      </c>
      <c r="D48" s="75" t="n">
        <f aca="false">ROUND((D23*100/$D$7),1)</f>
        <v>4.2</v>
      </c>
    </row>
    <row r="49" customFormat="false" ht="17.25" hidden="false" customHeight="true" outlineLevel="0" collapsed="false">
      <c r="A49" s="57" t="s">
        <v>88</v>
      </c>
      <c r="B49" s="75" t="n">
        <f aca="false">ROUND((B24*100/$B$7),1)</f>
        <v>1.7</v>
      </c>
      <c r="C49" s="75" t="n">
        <f aca="false">ROUND((C24*100/$C$7),1)</f>
        <v>1.1</v>
      </c>
      <c r="D49" s="75" t="n">
        <f aca="false">ROUND((D24*100/$D$7),1)</f>
        <v>2.3</v>
      </c>
    </row>
    <row r="50" customFormat="false" ht="17.25" hidden="false" customHeight="true" outlineLevel="0" collapsed="false">
      <c r="A50" s="57" t="s">
        <v>89</v>
      </c>
      <c r="B50" s="75" t="n">
        <f aca="false">ROUND((B25*100/$B$7),1)</f>
        <v>0.7</v>
      </c>
      <c r="C50" s="75" t="n">
        <f aca="false">ROUND((C25*100/$C$7),1)</f>
        <v>0.9</v>
      </c>
      <c r="D50" s="75" t="n">
        <f aca="false">ROUND((D25*100/$D$7),1)</f>
        <v>0.4</v>
      </c>
    </row>
    <row r="51" customFormat="false" ht="17.25" hidden="false" customHeight="true" outlineLevel="0" collapsed="false">
      <c r="A51" s="57" t="s">
        <v>90</v>
      </c>
      <c r="B51" s="75" t="n">
        <f aca="false">ROUND((B26*100/$B$7),1)</f>
        <v>1.6</v>
      </c>
      <c r="C51" s="75" t="n">
        <f aca="false">ROUND((C26*100/$C$7),1)</f>
        <v>1.6</v>
      </c>
      <c r="D51" s="75" t="n">
        <f aca="false">ROUND((D26*100/$D$7),1)</f>
        <v>1.6</v>
      </c>
    </row>
    <row r="52" customFormat="false" ht="17.25" hidden="false" customHeight="true" outlineLevel="0" collapsed="false">
      <c r="A52" s="57" t="s">
        <v>91</v>
      </c>
      <c r="B52" s="75" t="s">
        <v>27</v>
      </c>
      <c r="C52" s="75" t="s">
        <v>27</v>
      </c>
      <c r="D52" s="75" t="s">
        <v>27</v>
      </c>
    </row>
    <row r="53" customFormat="false" ht="17.25" hidden="false" customHeight="true" outlineLevel="0" collapsed="false">
      <c r="A53" s="111" t="s">
        <v>92</v>
      </c>
      <c r="B53" s="75" t="n">
        <f aca="false">ROUND((B28*100/$B$7),1)</f>
        <v>0.1</v>
      </c>
      <c r="C53" s="75" t="s">
        <v>27</v>
      </c>
      <c r="D53" s="75" t="n">
        <f aca="false">ROUND((D28*100/$D$7),1)</f>
        <v>0.2</v>
      </c>
    </row>
    <row r="54" customFormat="false" ht="17.25" hidden="false" customHeight="true" outlineLevel="0" collapsed="false">
      <c r="A54" s="57" t="s">
        <v>93</v>
      </c>
      <c r="B54" s="75" t="s">
        <v>41</v>
      </c>
      <c r="C54" s="75" t="s">
        <v>41</v>
      </c>
      <c r="D54" s="75" t="s">
        <v>41</v>
      </c>
    </row>
    <row r="55" customFormat="false" ht="17.25" hidden="false" customHeight="true" outlineLevel="0" collapsed="false">
      <c r="A55" s="114" t="s">
        <v>94</v>
      </c>
      <c r="B55" s="115" t="s">
        <v>41</v>
      </c>
      <c r="C55" s="115" t="s">
        <v>41</v>
      </c>
      <c r="D55" s="115" t="s">
        <v>41</v>
      </c>
    </row>
    <row r="56" customFormat="false" ht="5.1" hidden="false" customHeight="true" outlineLevel="0" collapsed="false">
      <c r="A56" s="109"/>
      <c r="B56" s="75" t="s">
        <v>41</v>
      </c>
      <c r="C56" s="75" t="s">
        <v>41</v>
      </c>
      <c r="D56" s="75" t="s">
        <v>41</v>
      </c>
    </row>
    <row r="57" customFormat="false" ht="21" hidden="false" customHeight="true" outlineLevel="0" collapsed="false">
      <c r="A57" s="40" t="s">
        <v>96</v>
      </c>
      <c r="B57" s="116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2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17" t="s">
        <v>98</v>
      </c>
      <c r="B5" s="118" t="s">
        <v>11</v>
      </c>
      <c r="C5" s="118" t="s">
        <v>12</v>
      </c>
      <c r="D5" s="118" t="s">
        <v>13</v>
      </c>
      <c r="E5" s="119"/>
    </row>
    <row r="6" s="8" customFormat="true" ht="24" hidden="false" customHeight="true" outlineLevel="0" collapsed="false">
      <c r="A6" s="120"/>
      <c r="B6" s="121" t="s">
        <v>99</v>
      </c>
      <c r="C6" s="121"/>
      <c r="D6" s="121"/>
      <c r="E6" s="122"/>
    </row>
    <row r="7" s="126" customFormat="true" ht="24.95" hidden="false" customHeight="true" outlineLevel="0" collapsed="false">
      <c r="A7" s="123" t="s">
        <v>32</v>
      </c>
      <c r="B7" s="124" t="n">
        <v>545407.41</v>
      </c>
      <c r="C7" s="124" t="n">
        <v>290023.42</v>
      </c>
      <c r="D7" s="124" t="n">
        <v>255383.99</v>
      </c>
      <c r="E7" s="125"/>
    </row>
    <row r="8" s="127" customFormat="true" ht="24.95" hidden="false" customHeight="true" outlineLevel="0" collapsed="false">
      <c r="A8" s="127" t="s">
        <v>100</v>
      </c>
      <c r="B8" s="128" t="n">
        <v>25855.75</v>
      </c>
      <c r="C8" s="128" t="n">
        <v>18076.42</v>
      </c>
      <c r="D8" s="128" t="n">
        <v>7779.33</v>
      </c>
      <c r="E8" s="129"/>
      <c r="F8" s="130"/>
      <c r="G8" s="131"/>
      <c r="H8" s="130"/>
      <c r="I8" s="131"/>
      <c r="J8" s="130"/>
      <c r="K8" s="132"/>
      <c r="L8" s="130"/>
      <c r="M8" s="132"/>
    </row>
    <row r="9" s="127" customFormat="true" ht="24.95" hidden="false" customHeight="true" outlineLevel="0" collapsed="false">
      <c r="A9" s="133" t="s">
        <v>101</v>
      </c>
      <c r="B9" s="128" t="n">
        <v>53439.81</v>
      </c>
      <c r="C9" s="128" t="n">
        <v>31014.75</v>
      </c>
      <c r="D9" s="128" t="n">
        <v>22425.06</v>
      </c>
      <c r="E9" s="129"/>
      <c r="F9" s="134"/>
      <c r="G9" s="135"/>
      <c r="H9" s="134"/>
      <c r="I9" s="135"/>
      <c r="J9" s="134"/>
      <c r="K9" s="136"/>
      <c r="L9" s="134"/>
      <c r="M9" s="136"/>
    </row>
    <row r="10" s="127" customFormat="true" ht="24.95" hidden="false" customHeight="true" outlineLevel="0" collapsed="false">
      <c r="A10" s="133" t="s">
        <v>102</v>
      </c>
      <c r="B10" s="128" t="n">
        <v>93594.72</v>
      </c>
      <c r="C10" s="128" t="n">
        <v>60256.41</v>
      </c>
      <c r="D10" s="128" t="n">
        <v>33338.31</v>
      </c>
      <c r="E10" s="129"/>
      <c r="F10" s="134"/>
      <c r="G10" s="135"/>
      <c r="H10" s="134"/>
      <c r="I10" s="135"/>
      <c r="J10" s="134"/>
      <c r="K10" s="136"/>
      <c r="L10" s="134"/>
      <c r="M10" s="136"/>
    </row>
    <row r="11" s="127" customFormat="true" ht="24.95" hidden="false" customHeight="true" outlineLevel="0" collapsed="false">
      <c r="A11" s="133" t="s">
        <v>103</v>
      </c>
      <c r="B11" s="128" t="n">
        <v>255280.34</v>
      </c>
      <c r="C11" s="128" t="n">
        <v>141726.67</v>
      </c>
      <c r="D11" s="128" t="n">
        <v>113553.67</v>
      </c>
      <c r="E11" s="129"/>
      <c r="F11" s="134"/>
      <c r="G11" s="135"/>
      <c r="H11" s="134"/>
      <c r="I11" s="135"/>
      <c r="J11" s="134"/>
      <c r="K11" s="136"/>
      <c r="L11" s="134"/>
      <c r="M11" s="136"/>
    </row>
    <row r="12" customFormat="false" ht="24.95" hidden="false" customHeight="true" outlineLevel="0" collapsed="false">
      <c r="A12" s="133" t="s">
        <v>104</v>
      </c>
      <c r="B12" s="128" t="n">
        <v>117236.79</v>
      </c>
      <c r="C12" s="128" t="n">
        <v>38949.17</v>
      </c>
      <c r="D12" s="128" t="n">
        <v>78287.62</v>
      </c>
      <c r="E12" s="137"/>
      <c r="F12" s="134"/>
      <c r="G12" s="135"/>
      <c r="H12" s="134"/>
      <c r="I12" s="135"/>
      <c r="J12" s="134"/>
      <c r="K12" s="136"/>
      <c r="L12" s="134"/>
      <c r="M12" s="136"/>
    </row>
    <row r="13" customFormat="false" ht="24.95" hidden="false" customHeight="true" outlineLevel="0" collapsed="false">
      <c r="A13" s="138" t="s">
        <v>105</v>
      </c>
      <c r="B13" s="128" t="s">
        <v>41</v>
      </c>
      <c r="C13" s="128" t="s">
        <v>41</v>
      </c>
      <c r="D13" s="128" t="s">
        <v>41</v>
      </c>
      <c r="E13" s="137"/>
      <c r="F13" s="134"/>
      <c r="G13" s="135"/>
      <c r="H13" s="134"/>
      <c r="I13" s="135"/>
      <c r="J13" s="134"/>
      <c r="K13" s="136"/>
      <c r="L13" s="134"/>
      <c r="M13" s="136"/>
    </row>
    <row r="14" customFormat="false" ht="30" hidden="false" customHeight="true" outlineLevel="0" collapsed="false">
      <c r="A14" s="139"/>
      <c r="B14" s="140" t="s">
        <v>106</v>
      </c>
      <c r="C14" s="140"/>
      <c r="D14" s="140"/>
      <c r="E14" s="137"/>
      <c r="F14" s="128"/>
      <c r="G14" s="141"/>
      <c r="H14" s="128"/>
      <c r="I14" s="141"/>
      <c r="J14" s="128"/>
      <c r="K14" s="142"/>
      <c r="L14" s="128"/>
      <c r="M14" s="136"/>
    </row>
    <row r="15" s="126" customFormat="true" ht="24.95" hidden="false" customHeight="true" outlineLevel="0" collapsed="false">
      <c r="A15" s="123" t="s">
        <v>32</v>
      </c>
      <c r="B15" s="132" t="n">
        <f aca="false">ROUND((B7*100/$B$7),1)</f>
        <v>100</v>
      </c>
      <c r="C15" s="132" t="n">
        <f aca="false">ROUND((C7*100/$C$7),1)</f>
        <v>100</v>
      </c>
      <c r="D15" s="132" t="n">
        <f aca="false">ROUND((D7*100/$D$7),1)</f>
        <v>100</v>
      </c>
      <c r="E15" s="125"/>
      <c r="F15" s="127"/>
      <c r="G15" s="127"/>
      <c r="H15" s="127"/>
      <c r="I15" s="127"/>
      <c r="J15" s="127"/>
      <c r="K15" s="127"/>
    </row>
    <row r="16" s="127" customFormat="true" ht="24.95" hidden="false" customHeight="true" outlineLevel="0" collapsed="false">
      <c r="A16" s="133" t="s">
        <v>107</v>
      </c>
      <c r="B16" s="136" t="n">
        <f aca="false">ROUND((B8*100/$B$7),1)</f>
        <v>4.7</v>
      </c>
      <c r="C16" s="136" t="n">
        <f aca="false">ROUND((C8*100/$C$7),1)</f>
        <v>6.2</v>
      </c>
      <c r="D16" s="136" t="n">
        <f aca="false">ROUND((D8*100/$D$7),1)</f>
        <v>3</v>
      </c>
      <c r="E16" s="129"/>
    </row>
    <row r="17" s="127" customFormat="true" ht="24.95" hidden="false" customHeight="true" outlineLevel="0" collapsed="false">
      <c r="A17" s="133" t="s">
        <v>101</v>
      </c>
      <c r="B17" s="136" t="n">
        <f aca="false">ROUND((B9*100/$B$7),1)</f>
        <v>9.8</v>
      </c>
      <c r="C17" s="136" t="n">
        <f aca="false">ROUND((C9*100/$C$7),1)</f>
        <v>10.7</v>
      </c>
      <c r="D17" s="136" t="n">
        <f aca="false">ROUND((D9*100/$D$7),1)</f>
        <v>8.8</v>
      </c>
      <c r="E17" s="129"/>
    </row>
    <row r="18" s="127" customFormat="true" ht="24.95" hidden="false" customHeight="true" outlineLevel="0" collapsed="false">
      <c r="A18" s="133" t="s">
        <v>102</v>
      </c>
      <c r="B18" s="136" t="n">
        <f aca="false">ROUND((B10*100/$B$7),1)</f>
        <v>17.2</v>
      </c>
      <c r="C18" s="136" t="n">
        <f aca="false">ROUND((C10*100/$C$7),1)</f>
        <v>20.8</v>
      </c>
      <c r="D18" s="136" t="n">
        <f aca="false">ROUND((D10*100/$D$7),1)</f>
        <v>13.1</v>
      </c>
      <c r="E18" s="129"/>
      <c r="F18" s="6"/>
      <c r="G18" s="6"/>
      <c r="H18" s="6"/>
      <c r="I18" s="6"/>
      <c r="J18" s="6"/>
      <c r="K18" s="6"/>
    </row>
    <row r="19" s="127" customFormat="true" ht="24.95" hidden="false" customHeight="true" outlineLevel="0" collapsed="false">
      <c r="A19" s="133" t="s">
        <v>103</v>
      </c>
      <c r="B19" s="136" t="n">
        <f aca="false">ROUND((B11*100/$B$7),1)</f>
        <v>46.8</v>
      </c>
      <c r="C19" s="136" t="n">
        <f aca="false">ROUND((C11*100/$C$7),1)</f>
        <v>48.9</v>
      </c>
      <c r="D19" s="136" t="n">
        <f aca="false">ROUND((D11*100/$D$7),1)</f>
        <v>44.5</v>
      </c>
      <c r="E19" s="129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3" t="s">
        <v>104</v>
      </c>
      <c r="B20" s="136" t="n">
        <f aca="false">ROUND((B12*100/$B$7),1)</f>
        <v>21.5</v>
      </c>
      <c r="C20" s="136" t="n">
        <f aca="false">ROUND((C12*100/$C$7),1)</f>
        <v>13.4</v>
      </c>
      <c r="D20" s="136" t="n">
        <f aca="false">ROUND((D12*100/$D$7),1)</f>
        <v>30.7</v>
      </c>
      <c r="E20" s="137"/>
    </row>
    <row r="21" customFormat="false" ht="24.95" hidden="false" customHeight="true" outlineLevel="0" collapsed="false">
      <c r="A21" s="138" t="s">
        <v>105</v>
      </c>
      <c r="B21" s="128" t="s">
        <v>41</v>
      </c>
      <c r="C21" s="128" t="s">
        <v>41</v>
      </c>
      <c r="D21" s="128" t="s">
        <v>41</v>
      </c>
      <c r="E21" s="137"/>
    </row>
    <row r="22" customFormat="false" ht="24.95" hidden="false" customHeight="true" outlineLevel="0" collapsed="false">
      <c r="A22" s="143"/>
      <c r="B22" s="144"/>
      <c r="C22" s="144"/>
      <c r="D22" s="144"/>
      <c r="E22" s="145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47" customFormat="true" ht="27" hidden="false" customHeight="true" outlineLevel="0" collapsed="false">
      <c r="A5" s="117" t="s">
        <v>109</v>
      </c>
      <c r="B5" s="118" t="s">
        <v>11</v>
      </c>
      <c r="C5" s="118" t="s">
        <v>12</v>
      </c>
      <c r="D5" s="118" t="s">
        <v>13</v>
      </c>
      <c r="E5" s="146"/>
    </row>
    <row r="6" s="147" customFormat="true" ht="24" hidden="false" customHeight="true" outlineLevel="0" collapsed="false">
      <c r="A6" s="120"/>
      <c r="B6" s="121" t="s">
        <v>110</v>
      </c>
      <c r="C6" s="121"/>
      <c r="D6" s="121"/>
      <c r="E6" s="146"/>
    </row>
    <row r="7" s="150" customFormat="true" ht="30.75" hidden="false" customHeight="true" outlineLevel="0" collapsed="false">
      <c r="A7" s="123" t="s">
        <v>32</v>
      </c>
      <c r="B7" s="148" t="n">
        <v>545407.41</v>
      </c>
      <c r="C7" s="148" t="n">
        <v>290023.42</v>
      </c>
      <c r="D7" s="148" t="n">
        <v>255383.99</v>
      </c>
      <c r="E7" s="149"/>
    </row>
    <row r="8" s="154" customFormat="true" ht="30.75" hidden="false" customHeight="true" outlineLevel="0" collapsed="false">
      <c r="A8" s="151" t="s">
        <v>111</v>
      </c>
      <c r="B8" s="152" t="n">
        <v>100.7</v>
      </c>
      <c r="C8" s="152" t="n">
        <v>100.7</v>
      </c>
      <c r="D8" s="152" t="s">
        <v>41</v>
      </c>
      <c r="E8" s="153"/>
      <c r="F8" s="148"/>
    </row>
    <row r="9" s="154" customFormat="true" ht="30.75" hidden="false" customHeight="true" outlineLevel="0" collapsed="false">
      <c r="A9" s="155" t="s">
        <v>112</v>
      </c>
      <c r="B9" s="152" t="n">
        <v>6892.15</v>
      </c>
      <c r="C9" s="152" t="n">
        <v>2069.65</v>
      </c>
      <c r="D9" s="152" t="n">
        <v>4822.5</v>
      </c>
      <c r="E9" s="153"/>
      <c r="F9" s="148"/>
    </row>
    <row r="10" s="154" customFormat="true" ht="30.75" hidden="false" customHeight="true" outlineLevel="0" collapsed="false">
      <c r="A10" s="156" t="s">
        <v>113</v>
      </c>
      <c r="B10" s="152" t="n">
        <v>28402</v>
      </c>
      <c r="C10" s="152" t="n">
        <v>13938.23</v>
      </c>
      <c r="D10" s="152" t="n">
        <v>14463.77</v>
      </c>
      <c r="E10" s="153"/>
      <c r="F10" s="18"/>
    </row>
    <row r="11" s="154" customFormat="true" ht="30.75" hidden="false" customHeight="true" outlineLevel="0" collapsed="false">
      <c r="A11" s="156" t="s">
        <v>114</v>
      </c>
      <c r="B11" s="152" t="n">
        <v>76657.98</v>
      </c>
      <c r="C11" s="152" t="n">
        <v>34997.9</v>
      </c>
      <c r="D11" s="152" t="n">
        <v>41660.07</v>
      </c>
      <c r="E11" s="153"/>
      <c r="F11" s="152"/>
    </row>
    <row r="12" s="139" customFormat="true" ht="30.75" hidden="false" customHeight="true" outlineLevel="0" collapsed="false">
      <c r="A12" s="156" t="s">
        <v>115</v>
      </c>
      <c r="B12" s="152" t="n">
        <v>37173.72</v>
      </c>
      <c r="C12" s="152" t="n">
        <v>20274.15</v>
      </c>
      <c r="D12" s="152" t="n">
        <v>16899.56</v>
      </c>
      <c r="E12" s="157"/>
      <c r="F12" s="34"/>
    </row>
    <row r="13" s="139" customFormat="true" ht="30.75" hidden="false" customHeight="true" outlineLevel="0" collapsed="false">
      <c r="A13" s="156" t="s">
        <v>116</v>
      </c>
      <c r="B13" s="152" t="n">
        <v>37327.8</v>
      </c>
      <c r="C13" s="152" t="n">
        <v>22577.91</v>
      </c>
      <c r="D13" s="152" t="n">
        <v>14749.89</v>
      </c>
      <c r="E13" s="157"/>
      <c r="F13" s="34"/>
    </row>
    <row r="14" s="139" customFormat="true" ht="30.75" hidden="false" customHeight="true" outlineLevel="0" collapsed="false">
      <c r="A14" s="156" t="s">
        <v>117</v>
      </c>
      <c r="B14" s="152" t="n">
        <v>166966.39</v>
      </c>
      <c r="C14" s="152" t="n">
        <v>80857.24</v>
      </c>
      <c r="D14" s="152" t="n">
        <v>86109.15</v>
      </c>
      <c r="E14" s="157"/>
      <c r="F14" s="158"/>
    </row>
    <row r="15" s="139" customFormat="true" ht="30.75" hidden="false" customHeight="true" outlineLevel="0" collapsed="false">
      <c r="A15" s="159" t="s">
        <v>118</v>
      </c>
      <c r="B15" s="152" t="n">
        <v>191886.68</v>
      </c>
      <c r="C15" s="152" t="n">
        <v>115207.63</v>
      </c>
      <c r="D15" s="152" t="n">
        <v>76679.05</v>
      </c>
      <c r="E15" s="157"/>
      <c r="F15" s="157"/>
    </row>
    <row r="16" s="139" customFormat="true" ht="30" hidden="false" customHeight="true" outlineLevel="0" collapsed="false">
      <c r="A16" s="1"/>
      <c r="B16" s="28" t="s">
        <v>119</v>
      </c>
      <c r="C16" s="28"/>
      <c r="D16" s="28"/>
      <c r="E16" s="157"/>
      <c r="F16" s="157"/>
    </row>
    <row r="17" s="150" customFormat="true" ht="30.75" hidden="false" customHeight="true" outlineLevel="0" collapsed="false">
      <c r="A17" s="123" t="s">
        <v>32</v>
      </c>
      <c r="B17" s="160" t="n">
        <f aca="false">ROUND((B7*100/$B$7),1)</f>
        <v>100</v>
      </c>
      <c r="C17" s="160" t="n">
        <f aca="false">ROUND((C7*100/$C$7),1)</f>
        <v>100</v>
      </c>
      <c r="D17" s="160" t="n">
        <f aca="false">ROUND((D7*100/$D$7),1)</f>
        <v>100</v>
      </c>
      <c r="E17" s="149"/>
      <c r="F17" s="149"/>
    </row>
    <row r="18" s="154" customFormat="true" ht="30.75" hidden="false" customHeight="true" outlineLevel="0" collapsed="false">
      <c r="A18" s="156" t="s">
        <v>120</v>
      </c>
      <c r="B18" s="161" t="s">
        <v>27</v>
      </c>
      <c r="C18" s="161" t="s">
        <v>27</v>
      </c>
      <c r="D18" s="161" t="s">
        <v>27</v>
      </c>
      <c r="E18" s="153"/>
      <c r="F18" s="153"/>
    </row>
    <row r="19" s="154" customFormat="true" ht="30.75" hidden="false" customHeight="true" outlineLevel="0" collapsed="false">
      <c r="A19" s="155" t="s">
        <v>112</v>
      </c>
      <c r="B19" s="136" t="n">
        <f aca="false">ROUND((B9*100/$B$7),1)</f>
        <v>1.3</v>
      </c>
      <c r="C19" s="161" t="n">
        <f aca="false">ROUND((C9*100/$C$7),1)</f>
        <v>0.7</v>
      </c>
      <c r="D19" s="136" t="n">
        <f aca="false">ROUND((D9*100/$D$7),1)</f>
        <v>1.9</v>
      </c>
      <c r="E19" s="153"/>
      <c r="F19" s="153"/>
    </row>
    <row r="20" s="154" customFormat="true" ht="30.75" hidden="false" customHeight="true" outlineLevel="0" collapsed="false">
      <c r="A20" s="156" t="s">
        <v>113</v>
      </c>
      <c r="B20" s="136" t="n">
        <f aca="false">ROUND((B10*100/$B$7),1)</f>
        <v>5.2</v>
      </c>
      <c r="C20" s="161" t="n">
        <f aca="false">ROUND((C10*100/$C$7),1)</f>
        <v>4.8</v>
      </c>
      <c r="D20" s="136" t="n">
        <f aca="false">ROUND((D10*100/$D$7),1)</f>
        <v>5.7</v>
      </c>
      <c r="E20" s="153"/>
      <c r="F20" s="153"/>
    </row>
    <row r="21" s="154" customFormat="true" ht="30.75" hidden="false" customHeight="true" outlineLevel="0" collapsed="false">
      <c r="A21" s="156" t="s">
        <v>114</v>
      </c>
      <c r="B21" s="136" t="n">
        <f aca="false">ROUND((B11*100/$B$7),1)</f>
        <v>14.1</v>
      </c>
      <c r="C21" s="161" t="n">
        <f aca="false">ROUND((C11*100/$C$7),1)</f>
        <v>12.1</v>
      </c>
      <c r="D21" s="136" t="n">
        <f aca="false">ROUND((D11*100/$D$7),1)</f>
        <v>16.3</v>
      </c>
      <c r="E21" s="153"/>
      <c r="F21" s="153"/>
    </row>
    <row r="22" s="139" customFormat="true" ht="30.75" hidden="false" customHeight="true" outlineLevel="0" collapsed="false">
      <c r="A22" s="156" t="s">
        <v>115</v>
      </c>
      <c r="B22" s="136" t="n">
        <f aca="false">ROUND((B12*100/$B$7),1)</f>
        <v>6.8</v>
      </c>
      <c r="C22" s="161" t="n">
        <f aca="false">ROUND((C12*100/$C$7),1)</f>
        <v>7</v>
      </c>
      <c r="D22" s="136" t="n">
        <f aca="false">ROUND((D12*100/$D$7),1)</f>
        <v>6.6</v>
      </c>
      <c r="E22" s="157"/>
      <c r="F22" s="157"/>
    </row>
    <row r="23" s="139" customFormat="true" ht="30.75" hidden="false" customHeight="true" outlineLevel="0" collapsed="false">
      <c r="A23" s="156" t="s">
        <v>116</v>
      </c>
      <c r="B23" s="136" t="n">
        <f aca="false">ROUND((B13*100/$B$7),1)</f>
        <v>6.8</v>
      </c>
      <c r="C23" s="161" t="n">
        <f aca="false">ROUND((C13*100/$C$7),1)</f>
        <v>7.8</v>
      </c>
      <c r="D23" s="136" t="n">
        <f aca="false">ROUND((D13*100/$D$7),1)</f>
        <v>5.8</v>
      </c>
      <c r="E23" s="157"/>
      <c r="F23" s="157"/>
    </row>
    <row r="24" s="139" customFormat="true" ht="30.75" hidden="false" customHeight="true" outlineLevel="0" collapsed="false">
      <c r="A24" s="156" t="s">
        <v>117</v>
      </c>
      <c r="B24" s="136" t="n">
        <f aca="false">ROUND((B14*100/$B$7),1)</f>
        <v>30.6</v>
      </c>
      <c r="C24" s="161" t="n">
        <f aca="false">ROUND((C14*100/$C$7),1)</f>
        <v>27.9</v>
      </c>
      <c r="D24" s="136" t="n">
        <f aca="false">ROUND((D14*100/$D$7),1)</f>
        <v>33.7</v>
      </c>
      <c r="E24" s="157"/>
      <c r="F24" s="157"/>
    </row>
    <row r="25" s="139" customFormat="true" ht="30.75" hidden="false" customHeight="true" outlineLevel="0" collapsed="false">
      <c r="A25" s="162" t="s">
        <v>118</v>
      </c>
      <c r="B25" s="144" t="n">
        <f aca="false">ROUND((B15*100/$B$7),1)</f>
        <v>35.2</v>
      </c>
      <c r="C25" s="144" t="n">
        <f aca="false">ROUND((C15*100/$C$7),1)</f>
        <v>39.7</v>
      </c>
      <c r="D25" s="144" t="n">
        <f aca="false">ROUND((D15*100/$D$7),1)</f>
        <v>30</v>
      </c>
      <c r="E25" s="157"/>
      <c r="F25" s="157"/>
    </row>
    <row r="26" s="139" customFormat="true" ht="30.75" hidden="false" customHeight="true" outlineLevel="0" collapsed="false">
      <c r="A26" s="163" t="s">
        <v>121</v>
      </c>
      <c r="E26" s="157"/>
      <c r="F26" s="157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5-01-27T01:54:16Z</cp:lastPrinted>
  <dcterms:modified xsi:type="dcterms:W3CDTF">2015-02-13T03:24:28Z</dcterms:modified>
  <cp:revision>0</cp:revision>
  <dc:subject/>
  <dc:title/>
</cp:coreProperties>
</file>