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 และเพศ 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7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TH SarabunPSK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s="2" customFormat="true" ht="6" hidden="false" customHeight="true" outlineLevel="0" collapsed="false">
      <c r="A2" s="4"/>
      <c r="B2" s="4"/>
      <c r="C2" s="4"/>
      <c r="D2" s="4"/>
      <c r="E2" s="4"/>
      <c r="F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24.95" hidden="false" customHeight="true" outlineLevel="0" collapsed="false">
      <c r="A4" s="6" t="s">
        <v>7</v>
      </c>
      <c r="B4" s="7" t="n">
        <f aca="false">SUM(C4:F4)/4</f>
        <v>541363.8175</v>
      </c>
      <c r="C4" s="8" t="n">
        <v>513793.84</v>
      </c>
      <c r="D4" s="9" t="n">
        <v>537726.88</v>
      </c>
      <c r="E4" s="10" t="n">
        <v>568527.14</v>
      </c>
      <c r="F4" s="9" t="n">
        <v>545407.41</v>
      </c>
      <c r="H4" s="12"/>
    </row>
    <row r="5" s="18" customFormat="true" ht="24.95" hidden="false" customHeight="true" outlineLevel="0" collapsed="false">
      <c r="A5" s="13" t="s">
        <v>8</v>
      </c>
      <c r="B5" s="14" t="n">
        <f aca="false">SUM(C5:F5)/4</f>
        <v>20905.25</v>
      </c>
      <c r="C5" s="15" t="n">
        <v>16674.03</v>
      </c>
      <c r="D5" s="16" t="n">
        <v>28090.95</v>
      </c>
      <c r="E5" s="17" t="n">
        <v>13000.27</v>
      </c>
      <c r="F5" s="16" t="n">
        <v>25855.75</v>
      </c>
    </row>
    <row r="6" s="18" customFormat="true" ht="24.95" hidden="false" customHeight="true" outlineLevel="0" collapsed="false">
      <c r="A6" s="13" t="s">
        <v>9</v>
      </c>
      <c r="B6" s="14" t="n">
        <f aca="false">SUM(C6:F6)/4</f>
        <v>53437.8625</v>
      </c>
      <c r="C6" s="15" t="n">
        <v>54310.8</v>
      </c>
      <c r="D6" s="16" t="n">
        <v>51653.13</v>
      </c>
      <c r="E6" s="17" t="n">
        <v>54347.71</v>
      </c>
      <c r="F6" s="16" t="n">
        <v>53439.81</v>
      </c>
    </row>
    <row r="7" s="18" customFormat="true" ht="24.95" hidden="false" customHeight="true" outlineLevel="0" collapsed="false">
      <c r="A7" s="13" t="s">
        <v>10</v>
      </c>
      <c r="B7" s="14" t="n">
        <f aca="false">SUM(C7:F7)/4</f>
        <v>120272.985</v>
      </c>
      <c r="C7" s="15" t="n">
        <v>150296.21</v>
      </c>
      <c r="D7" s="16" t="n">
        <v>130845.22</v>
      </c>
      <c r="E7" s="17" t="n">
        <v>106355.79</v>
      </c>
      <c r="F7" s="16" t="n">
        <v>93594.72</v>
      </c>
    </row>
    <row r="8" s="18" customFormat="true" ht="24.95" hidden="false" customHeight="true" outlineLevel="0" collapsed="false">
      <c r="A8" s="13" t="s">
        <v>11</v>
      </c>
      <c r="B8" s="14" t="n">
        <f aca="false">SUM(C8:F8)/4</f>
        <v>248760.7725</v>
      </c>
      <c r="C8" s="15" t="n">
        <v>212935.5</v>
      </c>
      <c r="D8" s="16" t="n">
        <v>239931.2</v>
      </c>
      <c r="E8" s="17" t="n">
        <v>286896.05</v>
      </c>
      <c r="F8" s="16" t="n">
        <v>255280.34</v>
      </c>
    </row>
    <row r="9" customFormat="false" ht="24.95" hidden="false" customHeight="true" outlineLevel="0" collapsed="false">
      <c r="A9" s="13" t="s">
        <v>12</v>
      </c>
      <c r="B9" s="14" t="n">
        <f aca="false">SUM(C9:F9)/4</f>
        <v>97831.4825</v>
      </c>
      <c r="C9" s="15" t="n">
        <v>79521.39</v>
      </c>
      <c r="D9" s="16" t="n">
        <v>86640.43</v>
      </c>
      <c r="E9" s="17" t="n">
        <v>107927.32</v>
      </c>
      <c r="F9" s="16" t="n">
        <v>117236.79</v>
      </c>
    </row>
    <row r="10" customFormat="false" ht="24.95" hidden="false" customHeight="true" outlineLevel="0" collapsed="false">
      <c r="A10" s="13" t="s">
        <v>13</v>
      </c>
      <c r="B10" s="14" t="n">
        <f aca="false">SUM(C10:F10)/4</f>
        <v>155.4675</v>
      </c>
      <c r="C10" s="15" t="n">
        <v>55.92</v>
      </c>
      <c r="D10" s="16" t="n">
        <v>565.95</v>
      </c>
      <c r="E10" s="17" t="s">
        <v>14</v>
      </c>
      <c r="F10" s="16" t="s">
        <v>14</v>
      </c>
    </row>
    <row r="11" customFormat="false" ht="30.75" hidden="false" customHeight="true" outlineLevel="0" collapsed="false">
      <c r="A11" s="19" t="s">
        <v>15</v>
      </c>
      <c r="B11" s="7" t="n">
        <f aca="false">SUM(C11:F11)/4</f>
        <v>296815.8875</v>
      </c>
      <c r="C11" s="20" t="n">
        <v>285084.34</v>
      </c>
      <c r="D11" s="21" t="n">
        <v>299489.61</v>
      </c>
      <c r="E11" s="10" t="n">
        <v>312666.18</v>
      </c>
      <c r="F11" s="21" t="n">
        <v>290023.42</v>
      </c>
    </row>
    <row r="12" customFormat="false" ht="30.75" hidden="false" customHeight="true" outlineLevel="0" collapsed="false">
      <c r="A12" s="13" t="s">
        <v>8</v>
      </c>
      <c r="B12" s="14" t="n">
        <f aca="false">SUM(C12:F12)/4</f>
        <v>15337.555</v>
      </c>
      <c r="C12" s="17" t="n">
        <v>13689.02</v>
      </c>
      <c r="D12" s="16" t="n">
        <v>20035.71</v>
      </c>
      <c r="E12" s="17" t="n">
        <v>9549.07</v>
      </c>
      <c r="F12" s="16" t="n">
        <v>18076.42</v>
      </c>
    </row>
    <row r="13" customFormat="false" ht="30.75" hidden="false" customHeight="true" outlineLevel="0" collapsed="false">
      <c r="A13" s="13" t="s">
        <v>9</v>
      </c>
      <c r="B13" s="14" t="n">
        <f aca="false">SUM(C13:F13)/4</f>
        <v>29714.69</v>
      </c>
      <c r="C13" s="17" t="n">
        <v>30085.17</v>
      </c>
      <c r="D13" s="16" t="n">
        <v>27135.94</v>
      </c>
      <c r="E13" s="17" t="n">
        <v>30622.9</v>
      </c>
      <c r="F13" s="16" t="n">
        <v>31014.75</v>
      </c>
    </row>
    <row r="14" customFormat="false" ht="30.75" hidden="false" customHeight="true" outlineLevel="0" collapsed="false">
      <c r="A14" s="13" t="s">
        <v>10</v>
      </c>
      <c r="B14" s="14" t="n">
        <f aca="false">SUM(C14:F14)/4</f>
        <v>78311.56</v>
      </c>
      <c r="C14" s="17" t="n">
        <v>99178.82</v>
      </c>
      <c r="D14" s="16" t="n">
        <v>83650.57</v>
      </c>
      <c r="E14" s="17" t="n">
        <v>70160.44</v>
      </c>
      <c r="F14" s="16" t="n">
        <v>60256.41</v>
      </c>
    </row>
    <row r="15" customFormat="false" ht="30.75" hidden="false" customHeight="true" outlineLevel="0" collapsed="false">
      <c r="A15" s="13" t="s">
        <v>11</v>
      </c>
      <c r="B15" s="14" t="n">
        <f aca="false">SUM(C15:F15)/4</f>
        <v>139020.875</v>
      </c>
      <c r="C15" s="17" t="n">
        <v>119643.09</v>
      </c>
      <c r="D15" s="16" t="n">
        <v>132124.32</v>
      </c>
      <c r="E15" s="17" t="n">
        <v>162589.42</v>
      </c>
      <c r="F15" s="16" t="n">
        <v>141726.67</v>
      </c>
    </row>
    <row r="16" customFormat="false" ht="30.75" hidden="false" customHeight="true" outlineLevel="0" collapsed="false">
      <c r="A16" s="13" t="s">
        <v>12</v>
      </c>
      <c r="B16" s="14" t="n">
        <f aca="false">SUM(C16:F16)/4</f>
        <v>34431.2075</v>
      </c>
      <c r="C16" s="17" t="n">
        <v>22488.24</v>
      </c>
      <c r="D16" s="16" t="n">
        <v>36543.08</v>
      </c>
      <c r="E16" s="17" t="n">
        <v>39744.34</v>
      </c>
      <c r="F16" s="16" t="n">
        <v>38949.17</v>
      </c>
    </row>
    <row r="17" customFormat="false" ht="30.75" hidden="false" customHeight="true" outlineLevel="0" collapsed="false">
      <c r="A17" s="13" t="s">
        <v>13</v>
      </c>
      <c r="B17" s="14" t="s">
        <v>14</v>
      </c>
      <c r="C17" s="17" t="s">
        <v>14</v>
      </c>
      <c r="D17" s="16" t="s">
        <v>14</v>
      </c>
      <c r="E17" s="17" t="s">
        <v>14</v>
      </c>
      <c r="F17" s="16" t="s">
        <v>14</v>
      </c>
    </row>
    <row r="18" customFormat="false" ht="30.75" hidden="false" customHeight="true" outlineLevel="0" collapsed="false">
      <c r="A18" s="19" t="s">
        <v>16</v>
      </c>
      <c r="B18" s="7" t="n">
        <f aca="false">SUM(C18:F18)/4</f>
        <v>258749.235</v>
      </c>
      <c r="C18" s="10" t="n">
        <v>228709.5</v>
      </c>
      <c r="D18" s="21" t="n">
        <v>238237.27</v>
      </c>
      <c r="E18" s="10" t="n">
        <v>312666.18</v>
      </c>
      <c r="F18" s="21" t="n">
        <v>255383.99</v>
      </c>
    </row>
    <row r="19" customFormat="false" ht="30.75" hidden="false" customHeight="true" outlineLevel="0" collapsed="false">
      <c r="A19" s="13" t="s">
        <v>8</v>
      </c>
      <c r="B19" s="14" t="n">
        <f aca="false">SUM(C19:F19)/4</f>
        <v>7092.165</v>
      </c>
      <c r="C19" s="17" t="n">
        <v>2985.01</v>
      </c>
      <c r="D19" s="16" t="n">
        <v>8055.25</v>
      </c>
      <c r="E19" s="17" t="n">
        <v>9549.07</v>
      </c>
      <c r="F19" s="16" t="n">
        <v>7779.33</v>
      </c>
    </row>
    <row r="20" customFormat="false" ht="30.75" hidden="false" customHeight="true" outlineLevel="0" collapsed="false">
      <c r="A20" s="13" t="s">
        <v>9</v>
      </c>
      <c r="B20" s="14" t="n">
        <f aca="false">SUM(C20:F20)/4</f>
        <v>25447.6975</v>
      </c>
      <c r="C20" s="17" t="n">
        <v>24225.63</v>
      </c>
      <c r="D20" s="16" t="n">
        <v>24517.2</v>
      </c>
      <c r="E20" s="17" t="n">
        <v>30622.9</v>
      </c>
      <c r="F20" s="16" t="n">
        <v>22425.06</v>
      </c>
    </row>
    <row r="21" customFormat="false" ht="30.75" hidden="false" customHeight="true" outlineLevel="0" collapsed="false">
      <c r="A21" s="13" t="s">
        <v>10</v>
      </c>
      <c r="B21" s="14" t="n">
        <f aca="false">SUM(C21:F21)/4</f>
        <v>50452.6975</v>
      </c>
      <c r="C21" s="17" t="n">
        <v>51117.39</v>
      </c>
      <c r="D21" s="16" t="n">
        <v>47194.65</v>
      </c>
      <c r="E21" s="17" t="n">
        <v>70160.44</v>
      </c>
      <c r="F21" s="16" t="n">
        <v>33338.31</v>
      </c>
    </row>
    <row r="22" customFormat="false" ht="30.75" hidden="false" customHeight="true" outlineLevel="0" collapsed="false">
      <c r="A22" s="13" t="s">
        <v>11</v>
      </c>
      <c r="B22" s="14" t="n">
        <f aca="false">SUM(C22:F22)/4</f>
        <v>119310.595</v>
      </c>
      <c r="C22" s="17" t="n">
        <v>93292.41</v>
      </c>
      <c r="D22" s="16" t="n">
        <v>107806.88</v>
      </c>
      <c r="E22" s="17" t="n">
        <v>162589.42</v>
      </c>
      <c r="F22" s="16" t="n">
        <v>113553.67</v>
      </c>
    </row>
    <row r="23" customFormat="false" ht="30.75" hidden="false" customHeight="true" outlineLevel="0" collapsed="false">
      <c r="A23" s="13" t="s">
        <v>12</v>
      </c>
      <c r="B23" s="14" t="n">
        <f aca="false">SUM(C23:F23)/4</f>
        <v>56290.615</v>
      </c>
      <c r="C23" s="17" t="n">
        <v>57033.15</v>
      </c>
      <c r="D23" s="16" t="n">
        <v>50097.35</v>
      </c>
      <c r="E23" s="17" t="n">
        <v>39744.34</v>
      </c>
      <c r="F23" s="16" t="n">
        <v>78287.62</v>
      </c>
    </row>
    <row r="24" customFormat="false" ht="30.75" hidden="false" customHeight="true" outlineLevel="0" collapsed="false">
      <c r="A24" s="22" t="s">
        <v>13</v>
      </c>
      <c r="B24" s="23" t="n">
        <f aca="false">SUM(C24:F24)/4</f>
        <v>155.4675</v>
      </c>
      <c r="C24" s="24" t="n">
        <v>55.92</v>
      </c>
      <c r="D24" s="25" t="n">
        <v>565.95</v>
      </c>
      <c r="E24" s="24" t="s">
        <v>14</v>
      </c>
      <c r="F24" s="25" t="s">
        <v>14</v>
      </c>
    </row>
    <row r="25" customFormat="false" ht="10.5" hidden="false" customHeight="true" outlineLevel="0" collapsed="false"/>
    <row r="26" s="27" customFormat="true" ht="23.1" hidden="false" customHeight="true" outlineLevel="0" collapsed="false">
      <c r="A26" s="26" t="s">
        <v>17</v>
      </c>
    </row>
    <row r="27" customFormat="false" ht="28.5" hidden="false" customHeight="true" outlineLevel="0" collapsed="false">
      <c r="A27" s="28" t="s">
        <v>18</v>
      </c>
    </row>
    <row r="28" customFormat="false" ht="22.5" hidden="false" customHeight="true" outlineLevel="0" collapsed="false">
      <c r="A28" s="29" t="s">
        <v>1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Admin</cp:lastModifiedBy>
  <cp:lastPrinted>2008-02-22T05:00:50Z</cp:lastPrinted>
  <dcterms:modified xsi:type="dcterms:W3CDTF">2015-02-26T03:17:29Z</dcterms:modified>
  <cp:revision>0</cp:revision>
  <dc:subject/>
  <dc:title/>
</cp:coreProperties>
</file>