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#,##0__"/>
    <numFmt numFmtId="170" formatCode="_-* #,##0_-;\-* #,##0_-;_-* \-_-;_-@_-"/>
    <numFmt numFmtId="171" formatCode="_-* #,##0.0_-;\-* #,##0.0_-;_-* \-??_-;_-@_-"/>
    <numFmt numFmtId="172" formatCode="#,##0.0___)"/>
    <numFmt numFmtId="173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2.71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3" width="2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6" customFormat="true" ht="24.9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8" customFormat="true" ht="24.9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7</v>
      </c>
      <c r="G4" s="14" t="s">
        <v>8</v>
      </c>
      <c r="H4" s="14" t="s">
        <v>9</v>
      </c>
      <c r="I4" s="17"/>
      <c r="J4" s="14" t="s">
        <v>7</v>
      </c>
      <c r="K4" s="14" t="s">
        <v>8</v>
      </c>
      <c r="L4" s="14" t="s">
        <v>9</v>
      </c>
      <c r="M4" s="17"/>
      <c r="N4" s="14" t="s">
        <v>7</v>
      </c>
      <c r="O4" s="14" t="s">
        <v>8</v>
      </c>
      <c r="P4" s="14" t="s">
        <v>9</v>
      </c>
      <c r="Q4" s="17"/>
      <c r="R4" s="14" t="s">
        <v>7</v>
      </c>
      <c r="S4" s="14" t="s">
        <v>8</v>
      </c>
      <c r="T4" s="14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6" customFormat="true" ht="24.9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6" customFormat="true" ht="24.95" hidden="false" customHeight="true" outlineLevel="0" collapsed="false">
      <c r="A6" s="21" t="s">
        <v>11</v>
      </c>
      <c r="B6" s="22" t="n">
        <f aca="false">SUM(F6,J6,N6,R6)/4</f>
        <v>449311.645</v>
      </c>
      <c r="C6" s="22" t="n">
        <f aca="false">SUM(G6,K6,O6,S6)/4</f>
        <v>253177.885</v>
      </c>
      <c r="D6" s="22" t="n">
        <f aca="false">SUM(H6,L6,P6,T6)/4</f>
        <v>196133.7575</v>
      </c>
      <c r="E6" s="22"/>
      <c r="F6" s="23" t="n">
        <v>446421.81</v>
      </c>
      <c r="G6" s="23" t="n">
        <v>249007.92</v>
      </c>
      <c r="H6" s="23" t="n">
        <v>197413.9</v>
      </c>
      <c r="I6" s="22"/>
      <c r="J6" s="24" t="n">
        <v>429895.18</v>
      </c>
      <c r="K6" s="24" t="n">
        <v>247301.22</v>
      </c>
      <c r="L6" s="24" t="n">
        <v>182593.96</v>
      </c>
      <c r="M6" s="22"/>
      <c r="N6" s="24" t="n">
        <v>481008.95</v>
      </c>
      <c r="O6" s="24" t="n">
        <v>265815.79</v>
      </c>
      <c r="P6" s="24" t="n">
        <v>215193.15</v>
      </c>
      <c r="Q6" s="25"/>
      <c r="R6" s="24" t="n">
        <v>439920.64</v>
      </c>
      <c r="S6" s="24" t="n">
        <v>250586.61</v>
      </c>
      <c r="T6" s="24" t="n">
        <v>189334.02</v>
      </c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s="27" customFormat="true" ht="24.95" hidden="false" customHeight="true" outlineLevel="0" collapsed="false">
      <c r="A7" s="28" t="s">
        <v>12</v>
      </c>
      <c r="B7" s="29" t="n">
        <f aca="false">SUM(F7,J7,N7,R7)/4</f>
        <v>5205.2525</v>
      </c>
      <c r="C7" s="29" t="n">
        <f aca="false">SUM(G7,K7,O7,S7)/4</f>
        <v>3998.3275</v>
      </c>
      <c r="D7" s="29" t="n">
        <f aca="false">SUM(H7,L7,P7,T7)/4</f>
        <v>1206.925</v>
      </c>
      <c r="E7" s="29"/>
      <c r="F7" s="30" t="n">
        <v>6817.07</v>
      </c>
      <c r="G7" s="30" t="n">
        <v>5052.09</v>
      </c>
      <c r="H7" s="30" t="n">
        <v>1764.98</v>
      </c>
      <c r="I7" s="29"/>
      <c r="J7" s="31" t="n">
        <v>7175.93</v>
      </c>
      <c r="K7" s="31" t="n">
        <v>5210.05</v>
      </c>
      <c r="L7" s="31" t="n">
        <v>1965.88</v>
      </c>
      <c r="M7" s="29"/>
      <c r="N7" s="31" t="n">
        <v>3321.76</v>
      </c>
      <c r="O7" s="31" t="n">
        <v>2538.56</v>
      </c>
      <c r="P7" s="31" t="n">
        <v>783.2</v>
      </c>
      <c r="Q7" s="32"/>
      <c r="R7" s="31" t="n">
        <v>3506.25</v>
      </c>
      <c r="S7" s="31" t="n">
        <v>3192.61</v>
      </c>
      <c r="T7" s="31" t="n">
        <v>313.64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7" customFormat="true" ht="24.95" hidden="false" customHeight="true" outlineLevel="0" collapsed="false">
      <c r="A8" s="28" t="s">
        <v>13</v>
      </c>
      <c r="B8" s="29" t="n">
        <f aca="false">SUM(F8,J8,N8,R8)/4</f>
        <v>54278.1225</v>
      </c>
      <c r="C8" s="29" t="n">
        <f aca="false">SUM(G8,K8,O8,S8)/4</f>
        <v>28721.4175</v>
      </c>
      <c r="D8" s="29" t="n">
        <f aca="false">SUM(H8,L8,P8,T8)/4</f>
        <v>25556.705</v>
      </c>
      <c r="E8" s="29"/>
      <c r="F8" s="30" t="n">
        <v>62152.22</v>
      </c>
      <c r="G8" s="30" t="n">
        <v>32021.89</v>
      </c>
      <c r="H8" s="30" t="n">
        <v>30130.33</v>
      </c>
      <c r="I8" s="29"/>
      <c r="J8" s="31" t="n">
        <v>55010.15</v>
      </c>
      <c r="K8" s="31" t="n">
        <v>29950.67</v>
      </c>
      <c r="L8" s="31" t="n">
        <v>25059.48</v>
      </c>
      <c r="M8" s="29"/>
      <c r="N8" s="31" t="n">
        <v>44324.24</v>
      </c>
      <c r="O8" s="31" t="n">
        <v>22989.53</v>
      </c>
      <c r="P8" s="31" t="n">
        <v>21334.71</v>
      </c>
      <c r="Q8" s="33"/>
      <c r="R8" s="31" t="n">
        <v>55625.88</v>
      </c>
      <c r="S8" s="31" t="n">
        <v>29923.58</v>
      </c>
      <c r="T8" s="31" t="n">
        <v>25702.3</v>
      </c>
    </row>
    <row r="9" s="27" customFormat="true" ht="24.95" hidden="false" customHeight="true" outlineLevel="0" collapsed="false">
      <c r="A9" s="28" t="s">
        <v>14</v>
      </c>
      <c r="B9" s="29" t="n">
        <f aca="false">SUM(F9,J9,N9,R9)/4</f>
        <v>56452.5075</v>
      </c>
      <c r="C9" s="29" t="n">
        <f aca="false">SUM(G9,K9,O9,S9)/4</f>
        <v>39401.88</v>
      </c>
      <c r="D9" s="29" t="n">
        <f aca="false">SUM(H9,L9,P9,T9)/4</f>
        <v>17050.6225</v>
      </c>
      <c r="E9" s="29"/>
      <c r="F9" s="30" t="n">
        <v>82955.74</v>
      </c>
      <c r="G9" s="30" t="n">
        <v>58436.52</v>
      </c>
      <c r="H9" s="30" t="n">
        <v>24519.21</v>
      </c>
      <c r="I9" s="29"/>
      <c r="J9" s="31" t="n">
        <v>59541.48</v>
      </c>
      <c r="K9" s="31" t="n">
        <v>45378.05</v>
      </c>
      <c r="L9" s="31" t="n">
        <v>14163.42</v>
      </c>
      <c r="M9" s="29"/>
      <c r="N9" s="31" t="n">
        <v>45935.15</v>
      </c>
      <c r="O9" s="31" t="n">
        <v>28710.3</v>
      </c>
      <c r="P9" s="31" t="n">
        <v>17224.85</v>
      </c>
      <c r="Q9" s="33"/>
      <c r="R9" s="31" t="n">
        <v>37377.66</v>
      </c>
      <c r="S9" s="31" t="n">
        <v>25082.65</v>
      </c>
      <c r="T9" s="31" t="n">
        <v>12295.01</v>
      </c>
    </row>
    <row r="10" s="27" customFormat="true" ht="24.95" hidden="false" customHeight="true" outlineLevel="0" collapsed="false">
      <c r="A10" s="28" t="s">
        <v>15</v>
      </c>
      <c r="B10" s="29" t="n">
        <f aca="false">SUM(F10,J10,N10,R10)/4</f>
        <v>201800.9</v>
      </c>
      <c r="C10" s="29" t="n">
        <f aca="false">SUM(G10,K10,O10,S10)/4</f>
        <v>136856.105</v>
      </c>
      <c r="D10" s="29" t="n">
        <f aca="false">SUM(H10,L10,P10,T10)/4</f>
        <v>64944.79</v>
      </c>
      <c r="E10" s="29"/>
      <c r="F10" s="30" t="n">
        <v>191183.32</v>
      </c>
      <c r="G10" s="30" t="n">
        <v>119181.49</v>
      </c>
      <c r="H10" s="30" t="n">
        <v>72001.83</v>
      </c>
      <c r="I10" s="29"/>
      <c r="J10" s="31" t="n">
        <v>182719.93</v>
      </c>
      <c r="K10" s="31" t="n">
        <v>123187.56</v>
      </c>
      <c r="L10" s="31" t="n">
        <v>59532.37</v>
      </c>
      <c r="M10" s="29"/>
      <c r="N10" s="31" t="n">
        <v>219553.78</v>
      </c>
      <c r="O10" s="31" t="n">
        <v>157837.99</v>
      </c>
      <c r="P10" s="31" t="n">
        <v>61715.78</v>
      </c>
      <c r="Q10" s="33"/>
      <c r="R10" s="31" t="n">
        <v>213746.57</v>
      </c>
      <c r="S10" s="31" t="n">
        <v>147217.38</v>
      </c>
      <c r="T10" s="31" t="n">
        <v>66529.18</v>
      </c>
      <c r="V10" s="23"/>
      <c r="W10" s="23"/>
      <c r="X10" s="23"/>
    </row>
    <row r="11" s="27" customFormat="true" ht="24.95" hidden="false" customHeight="true" outlineLevel="0" collapsed="false">
      <c r="A11" s="28" t="s">
        <v>16</v>
      </c>
      <c r="B11" s="29" t="n">
        <f aca="false">SUM(F11,J11,N11,R11)/4</f>
        <v>131574.8725</v>
      </c>
      <c r="C11" s="29" t="n">
        <f aca="false">SUM(G11,K11,O11,S11)/4</f>
        <v>44200.1525</v>
      </c>
      <c r="D11" s="29" t="n">
        <f aca="false">SUM(H11,L11,P11,T11)/4</f>
        <v>87374.72</v>
      </c>
      <c r="E11" s="29"/>
      <c r="F11" s="22" t="n">
        <v>103313.47</v>
      </c>
      <c r="G11" s="29" t="n">
        <v>34315.93</v>
      </c>
      <c r="H11" s="29" t="n">
        <v>68997.54</v>
      </c>
      <c r="I11" s="29"/>
      <c r="J11" s="31" t="n">
        <v>125447.71</v>
      </c>
      <c r="K11" s="31" t="n">
        <v>43574.89</v>
      </c>
      <c r="L11" s="31" t="n">
        <v>81872.82</v>
      </c>
      <c r="M11" s="29"/>
      <c r="N11" s="30" t="n">
        <v>167874.03</v>
      </c>
      <c r="O11" s="30" t="n">
        <v>53739.41</v>
      </c>
      <c r="P11" s="30" t="n">
        <v>114134.62</v>
      </c>
      <c r="Q11" s="33"/>
      <c r="R11" s="22" t="n">
        <v>129664.28</v>
      </c>
      <c r="S11" s="29" t="n">
        <v>45170.38</v>
      </c>
      <c r="T11" s="29" t="n">
        <v>84493.9</v>
      </c>
      <c r="V11" s="30"/>
      <c r="W11" s="30"/>
      <c r="X11" s="30"/>
    </row>
    <row r="12" s="27" customFormat="true" ht="24.95" hidden="false" customHeight="true" outlineLevel="0" collapsed="false">
      <c r="A12" s="34" t="s">
        <v>17</v>
      </c>
      <c r="B12" s="29" t="n">
        <f aca="false">SUM(F12,J12,N12,R12)/4</f>
        <v>0</v>
      </c>
      <c r="C12" s="29" t="n">
        <f aca="false">SUM(G12,K12,O12,S12)/4</f>
        <v>0</v>
      </c>
      <c r="D12" s="29" t="n">
        <f aca="false">SUM(H12,L12,P12,T12)/4</f>
        <v>0</v>
      </c>
      <c r="E12" s="29"/>
      <c r="F12" s="30" t="s">
        <v>18</v>
      </c>
      <c r="G12" s="30" t="s">
        <v>18</v>
      </c>
      <c r="H12" s="30" t="s">
        <v>18</v>
      </c>
      <c r="I12" s="29"/>
      <c r="J12" s="31" t="s">
        <v>18</v>
      </c>
      <c r="K12" s="30" t="s">
        <v>18</v>
      </c>
      <c r="L12" s="30" t="s">
        <v>18</v>
      </c>
      <c r="M12" s="29"/>
      <c r="N12" s="30" t="s">
        <v>18</v>
      </c>
      <c r="O12" s="30" t="s">
        <v>18</v>
      </c>
      <c r="P12" s="30" t="s">
        <v>18</v>
      </c>
      <c r="Q12" s="33"/>
      <c r="R12" s="35" t="s">
        <v>18</v>
      </c>
      <c r="S12" s="35" t="s">
        <v>18</v>
      </c>
      <c r="T12" s="35" t="s">
        <v>18</v>
      </c>
      <c r="U12" s="36"/>
    </row>
    <row r="13" s="27" customFormat="true" ht="24.95" hidden="false" customHeight="true" outlineLevel="0" collapsed="false">
      <c r="A13" s="37"/>
      <c r="B13" s="20" t="s">
        <v>1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6" customFormat="true" ht="24.95" hidden="false" customHeight="true" outlineLevel="0" collapsed="false">
      <c r="A14" s="21" t="s">
        <v>11</v>
      </c>
      <c r="B14" s="38" t="n">
        <v>100</v>
      </c>
      <c r="C14" s="38" t="n">
        <v>100</v>
      </c>
      <c r="D14" s="38" t="n">
        <v>100</v>
      </c>
      <c r="E14" s="38"/>
      <c r="F14" s="38" t="n">
        <v>100</v>
      </c>
      <c r="G14" s="38" t="n">
        <v>100</v>
      </c>
      <c r="H14" s="38" t="n">
        <v>100</v>
      </c>
      <c r="I14" s="38"/>
      <c r="J14" s="38" t="n">
        <v>100</v>
      </c>
      <c r="K14" s="38" t="n">
        <v>100</v>
      </c>
      <c r="L14" s="38" t="n">
        <v>100</v>
      </c>
      <c r="M14" s="39"/>
      <c r="N14" s="38" t="n">
        <v>100</v>
      </c>
      <c r="O14" s="38" t="n">
        <v>100</v>
      </c>
      <c r="P14" s="38" t="n">
        <v>100</v>
      </c>
      <c r="Q14" s="38"/>
      <c r="R14" s="38" t="n">
        <v>100</v>
      </c>
      <c r="S14" s="38" t="n">
        <v>100</v>
      </c>
      <c r="T14" s="38" t="n">
        <v>100</v>
      </c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/>
      <c r="AP14" s="41"/>
      <c r="AQ14" s="40"/>
      <c r="AR14" s="40"/>
    </row>
    <row r="15" s="27" customFormat="true" ht="24.95" hidden="false" customHeight="true" outlineLevel="0" collapsed="false">
      <c r="A15" s="28" t="s">
        <v>12</v>
      </c>
      <c r="B15" s="42" t="n">
        <f aca="false">(B7/$B$6)*100</f>
        <v>1.15849490168455</v>
      </c>
      <c r="C15" s="42" t="n">
        <f aca="false">(C7/$C$6)*100</f>
        <v>1.57925622137178</v>
      </c>
      <c r="D15" s="42" t="n">
        <f aca="false">(D7/$D$6)*100</f>
        <v>0.615358118553355</v>
      </c>
      <c r="E15" s="42"/>
      <c r="F15" s="42" t="n">
        <f aca="false">IF(F7="-","-",IF((F7/F$6)*100&lt;0.05,"--",(F7/F$6)*100))</f>
        <v>1.52704680804014</v>
      </c>
      <c r="G15" s="42" t="n">
        <f aca="false">IF(G7="-","-",IF((G7/G$6)*100&lt;0.05,"--",(G7/G$6)*100))</f>
        <v>2.02888727394695</v>
      </c>
      <c r="H15" s="42" t="n">
        <f aca="false">IF(H7="-","-",IF((H7/H$6)*100&lt;0.05,"--",(H7/H$6)*100))</f>
        <v>0.89405052025212</v>
      </c>
      <c r="I15" s="42"/>
      <c r="J15" s="42" t="n">
        <f aca="false">IF(J7="-","-",IF((J7/J$6)*100&lt;0.05,"--",(J7/J$6)*100))</f>
        <v>1.66922783363145</v>
      </c>
      <c r="K15" s="42" t="n">
        <f aca="false">IF(K7="-","-",IF((K7/K$6)*100&lt;0.05,"--",(K7/K$6)*100))</f>
        <v>2.10676275677087</v>
      </c>
      <c r="L15" s="42" t="n">
        <f aca="false">IF(L7="-","-",IF((L7/L$6)*100&lt;0.05,"--",(L7/L$6)*100))</f>
        <v>1.07664021307167</v>
      </c>
      <c r="M15" s="43"/>
      <c r="N15" s="42" t="n">
        <f aca="false">IF(N7="-","-",IF((N7/N$6)*100&lt;0.05,"--",(N7/N$6)*100))</f>
        <v>0.690581744892689</v>
      </c>
      <c r="O15" s="42" t="n">
        <f aca="false">IF(O7="-","-",IF((O7/O$6)*100&lt;0.05,"--",(O7/O$6)*100))</f>
        <v>0.955007225116311</v>
      </c>
      <c r="P15" s="42" t="n">
        <f aca="false">IF(P7="-","-",IF((P7/P$6)*100&lt;0.05,"--",(P7/P$6)*100))</f>
        <v>0.363952105352796</v>
      </c>
      <c r="Q15" s="42"/>
      <c r="R15" s="42" t="n">
        <f aca="false">IF(R7="-","-",IF((R7/R$6)*100&lt;0.05,"--",(R7/R$6)*100))</f>
        <v>0.797018753200577</v>
      </c>
      <c r="S15" s="42" t="n">
        <f aca="false">IF(S7="-","-",IF((S7/S$6)*100&lt;0.05,"--",(S7/S$6)*100))</f>
        <v>1.27405450754133</v>
      </c>
      <c r="T15" s="42" t="n">
        <f aca="false">IF(T7="-","-",IF((T7/T$6)*100&lt;0.05,"--",(T7/T$6)*100))</f>
        <v>0.165654328788878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</row>
    <row r="16" s="27" customFormat="true" ht="24.95" hidden="false" customHeight="true" outlineLevel="0" collapsed="false">
      <c r="A16" s="28" t="s">
        <v>13</v>
      </c>
      <c r="B16" s="42" t="n">
        <f aca="false">(B8/$B$6)*100</f>
        <v>12.0802839418952</v>
      </c>
      <c r="C16" s="42" t="n">
        <f aca="false">(C8/$C$6)*100</f>
        <v>11.3443626800184</v>
      </c>
      <c r="D16" s="42" t="n">
        <f aca="false">(D8/$D$6)*100</f>
        <v>13.0302428943167</v>
      </c>
      <c r="E16" s="42"/>
      <c r="F16" s="42" t="n">
        <f aca="false">IF(F8="-","-",IF((F8/F$6)*100&lt;0.05,"--",(F8/F$6)*100))</f>
        <v>13.9223081417102</v>
      </c>
      <c r="G16" s="42" t="n">
        <f aca="false">IF(G8="-","-",IF((G8/G$6)*100&lt;0.05,"--",(G8/G$6)*100))</f>
        <v>12.8597877529357</v>
      </c>
      <c r="H16" s="42" t="n">
        <f aca="false">IF(H8="-","-",IF((H8/H$6)*100&lt;0.05,"--",(H8/H$6)*100))</f>
        <v>15.262516975755</v>
      </c>
      <c r="I16" s="42"/>
      <c r="J16" s="42" t="n">
        <f aca="false">IF(J8="-","-",IF((J8/J$6)*100&lt;0.05,"--",(J8/J$6)*100))</f>
        <v>12.7961774309728</v>
      </c>
      <c r="K16" s="42" t="n">
        <f aca="false">IF(K8="-","-",IF((K8/K$6)*100&lt;0.05,"--",(K8/K$6)*100))</f>
        <v>12.1110077823312</v>
      </c>
      <c r="L16" s="42" t="n">
        <f aca="false">IF(L8="-","-",IF((L8/L$6)*100&lt;0.05,"--",(L8/L$6)*100))</f>
        <v>13.7241560454683</v>
      </c>
      <c r="M16" s="43"/>
      <c r="N16" s="42" t="n">
        <f aca="false">IF(N8="-","-",IF((N8/N$6)*100&lt;0.05,"--",(N8/N$6)*100))</f>
        <v>9.21484724972373</v>
      </c>
      <c r="O16" s="42" t="n">
        <f aca="false">IF(O8="-","-",IF((O8/O$6)*100&lt;0.05,"--",(O8/O$6)*100))</f>
        <v>8.64866981754545</v>
      </c>
      <c r="P16" s="42" t="n">
        <f aca="false">IF(P8="-","-",IF((P8/P$6)*100&lt;0.05,"--",(P8/P$6)*100))</f>
        <v>9.91421427680203</v>
      </c>
      <c r="Q16" s="42"/>
      <c r="R16" s="42" t="n">
        <f aca="false">IF(R8="-","-",IF((R8/R$6)*100&lt;0.05,"--",(R8/R$6)*100))</f>
        <v>12.644526067247</v>
      </c>
      <c r="S16" s="42" t="n">
        <f aca="false">IF(S8="-","-",IF((S8/S$6)*100&lt;0.05,"--",(S8/S$6)*100))</f>
        <v>11.9414121927744</v>
      </c>
      <c r="T16" s="42" t="n">
        <f aca="false">IF(T8="-","-",IF((T8/T$6)*100&lt;0.05,"--",(T8/T$6)*100))</f>
        <v>13.5751092170335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s="27" customFormat="true" ht="24.95" hidden="false" customHeight="true" outlineLevel="0" collapsed="false">
      <c r="A17" s="28" t="s">
        <v>14</v>
      </c>
      <c r="B17" s="42" t="n">
        <f aca="false">(B9/$B$6)*100</f>
        <v>12.564220876136</v>
      </c>
      <c r="C17" s="42" t="n">
        <f aca="false">(C9/$C$6)*100</f>
        <v>15.5629232782318</v>
      </c>
      <c r="D17" s="42" t="n">
        <f aca="false">(D9/$D$6)*100</f>
        <v>8.69336452701162</v>
      </c>
      <c r="E17" s="42"/>
      <c r="F17" s="42" t="n">
        <f aca="false">IF(F9="-","-",IF((F9/F$6)*100&lt;0.05,"--",(F9/F$6)*100))</f>
        <v>18.5823672011007</v>
      </c>
      <c r="G17" s="42" t="n">
        <f aca="false">IF(G9="-","-",IF((G9/G$6)*100&lt;0.05,"--",(G9/G$6)*100))</f>
        <v>23.4677354840762</v>
      </c>
      <c r="H17" s="42" t="n">
        <f aca="false">IF(H9="-","-",IF((H9/H$6)*100&lt;0.05,"--",(H9/H$6)*100))</f>
        <v>12.4202044536884</v>
      </c>
      <c r="I17" s="42"/>
      <c r="J17" s="42" t="n">
        <f aca="false">IF(J9="-","-",IF((J9/J$6)*100&lt;0.05,"--",(J9/J$6)*100))</f>
        <v>13.8502320495894</v>
      </c>
      <c r="K17" s="42" t="n">
        <f aca="false">IF(K9="-","-",IF((K9/K$6)*100&lt;0.05,"--",(K9/K$6)*100))</f>
        <v>18.3493029270135</v>
      </c>
      <c r="L17" s="42" t="n">
        <f aca="false">IF(L9="-","-",IF((L9/L$6)*100&lt;0.05,"--",(L9/L$6)*100))</f>
        <v>7.75678450700122</v>
      </c>
      <c r="M17" s="43"/>
      <c r="N17" s="42" t="n">
        <f aca="false">IF(N9="-","-",IF((N9/N$6)*100&lt;0.05,"--",(N9/N$6)*100))</f>
        <v>9.54974954208233</v>
      </c>
      <c r="O17" s="42" t="n">
        <f aca="false">IF(O9="-","-",IF((O9/O$6)*100&lt;0.05,"--",(O9/O$6)*100))</f>
        <v>10.80082563944</v>
      </c>
      <c r="P17" s="42" t="n">
        <f aca="false">IF(P9="-","-",IF((P9/P$6)*100&lt;0.05,"--",(P9/P$6)*100))</f>
        <v>8.00436723938471</v>
      </c>
      <c r="Q17" s="42"/>
      <c r="R17" s="42" t="n">
        <f aca="false">IF(R9="-","-",IF((R9/R$6)*100&lt;0.05,"--",(R9/R$6)*100))</f>
        <v>8.49645517882498</v>
      </c>
      <c r="S17" s="42" t="n">
        <f aca="false">IF(S9="-","-",IF((S9/S$6)*100&lt;0.05,"--",(S9/S$6)*100))</f>
        <v>10.0095731372079</v>
      </c>
      <c r="T17" s="42" t="n">
        <f aca="false">IF(T9="-","-",IF((T9/T$6)*100&lt;0.05,"--",(T9/T$6)*100))</f>
        <v>6.49381975832975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s="27" customFormat="true" ht="24.95" hidden="false" customHeight="true" outlineLevel="0" collapsed="false">
      <c r="A18" s="44" t="s">
        <v>15</v>
      </c>
      <c r="B18" s="42" t="n">
        <f aca="false">(B10/$B$6)*100</f>
        <v>44.9133473938785</v>
      </c>
      <c r="C18" s="42" t="n">
        <f aca="false">(C10/$C$6)*100</f>
        <v>54.0553156923639</v>
      </c>
      <c r="D18" s="42" t="n">
        <f aca="false">(D10/$D$6)*100</f>
        <v>33.1124997694494</v>
      </c>
      <c r="E18" s="42"/>
      <c r="F18" s="42" t="n">
        <f aca="false">IF(F10="-","-",IF((F10/F$6)*100&lt;0.05,"--",(F10/F$6)*100))</f>
        <v>42.8257123011082</v>
      </c>
      <c r="G18" s="42" t="n">
        <f aca="false">IF(G10="-","-",IF((G10/G$6)*100&lt;0.05,"--",(G10/G$6)*100))</f>
        <v>47.8625298343924</v>
      </c>
      <c r="H18" s="42" t="n">
        <f aca="false">IF(H10="-","-",IF((H10/H$6)*100&lt;0.05,"--",(H10/H$6)*100))</f>
        <v>36.4725229581098</v>
      </c>
      <c r="I18" s="42"/>
      <c r="J18" s="42" t="n">
        <f aca="false">IF(J10="-","-",IF((J10/J$6)*100&lt;0.05,"--",(J10/J$6)*100))</f>
        <v>42.503367914011</v>
      </c>
      <c r="K18" s="42" t="n">
        <f aca="false">IF(K10="-","-",IF((K10/K$6)*100&lt;0.05,"--",(K10/K$6)*100))</f>
        <v>49.8127587077816</v>
      </c>
      <c r="L18" s="42" t="n">
        <f aca="false">IF(L10="-","-",IF((L10/L$6)*100&lt;0.05,"--",(L10/L$6)*100))</f>
        <v>32.6036907244906</v>
      </c>
      <c r="M18" s="43"/>
      <c r="N18" s="42" t="n">
        <f aca="false">IF(N10="-","-",IF((N10/N$6)*100&lt;0.05,"--",(N10/N$6)*100))</f>
        <v>45.6444271982881</v>
      </c>
      <c r="O18" s="42" t="n">
        <f aca="false">IF(O10="-","-",IF((O10/O$6)*100&lt;0.05,"--",(O10/O$6)*100))</f>
        <v>59.3787110991413</v>
      </c>
      <c r="P18" s="42" t="n">
        <f aca="false">IF(P10="-","-",IF((P10/P$6)*100&lt;0.05,"--",(P10/P$6)*100))</f>
        <v>28.6792493162538</v>
      </c>
      <c r="Q18" s="42"/>
      <c r="R18" s="42" t="n">
        <f aca="false">IF(R10="-","-",IF((R10/R$6)*100&lt;0.05,"--",(R10/R$6)*100))</f>
        <v>48.5875293325633</v>
      </c>
      <c r="S18" s="42" t="n">
        <f aca="false">IF(S10="-","-",IF((S10/S$6)*100&lt;0.05,"--",(S10/S$6)*100))</f>
        <v>58.7491007600127</v>
      </c>
      <c r="T18" s="42" t="n">
        <f aca="false">IF(T10="-","-",IF((T10/T$6)*100&lt;0.05,"--",(T10/T$6)*100))</f>
        <v>35.1385239694377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27" customFormat="true" ht="24.95" hidden="false" customHeight="true" outlineLevel="0" collapsed="false">
      <c r="A19" s="44" t="s">
        <v>16</v>
      </c>
      <c r="B19" s="42" t="n">
        <f aca="false">(B11/$B$6)*100</f>
        <v>29.2836551120325</v>
      </c>
      <c r="C19" s="42" t="n">
        <f aca="false">(C11/$C$6)*100</f>
        <v>17.458141140566</v>
      </c>
      <c r="D19" s="42" t="n">
        <f aca="false">(D11/$D$6)*100</f>
        <v>44.5485372399496</v>
      </c>
      <c r="E19" s="42"/>
      <c r="F19" s="42" t="n">
        <f aca="false">IF(F11="-","-",IF((F11/F$6)*100&lt;0.05,"--",(F11/F$6)*100))</f>
        <v>23.1425677880747</v>
      </c>
      <c r="G19" s="42" t="n">
        <f aca="false">IF(G11="-","-",IF((G11/G$6)*100&lt;0.05,"--",(G11/G$6)*100))</f>
        <v>13.7810596546487</v>
      </c>
      <c r="H19" s="42" t="n">
        <f aca="false">IF(H11="-","-",IF((H11/H$6)*100&lt;0.05,"--",(H11/H$6)*100))</f>
        <v>34.9507000266952</v>
      </c>
      <c r="I19" s="42"/>
      <c r="J19" s="42" t="n">
        <f aca="false">IF(J11="-","-",IF((J11/J$6)*100&lt;0.05,"--",(J11/J$6)*100))</f>
        <v>29.1809994240922</v>
      </c>
      <c r="K19" s="42" t="n">
        <f aca="false">IF(K11="-","-",IF((K11/K$6)*100&lt;0.05,"--",(K11/K$6)*100))</f>
        <v>17.6201678261029</v>
      </c>
      <c r="L19" s="42" t="n">
        <f aca="false">IF(L11="-","-",IF((L11/L$6)*100&lt;0.05,"--",(L11/L$6)*100))</f>
        <v>44.8387339866007</v>
      </c>
      <c r="M19" s="43"/>
      <c r="N19" s="42" t="n">
        <f aca="false">IF(N11="-","-",IF((N11/N$6)*100&lt;0.05,"--",(N11/N$6)*100))</f>
        <v>34.9003963439766</v>
      </c>
      <c r="O19" s="42" t="n">
        <f aca="false">IF(O11="-","-",IF((O11/O$6)*100&lt;0.05,"--",(O11/O$6)*100))</f>
        <v>20.216786218757</v>
      </c>
      <c r="P19" s="42" t="n">
        <f aca="false">IF(P11="-","-",IF((P11/P$6)*100&lt;0.05,"--",(P11/P$6)*100))</f>
        <v>53.0382217091947</v>
      </c>
      <c r="Q19" s="42"/>
      <c r="R19" s="42" t="n">
        <f aca="false">IF(R11="-","-",IF((R11/R$6)*100&lt;0.05,"--",(R11/R$6)*100))</f>
        <v>29.4744706681641</v>
      </c>
      <c r="S19" s="42" t="n">
        <f aca="false">IF(S11="-","-",IF((S11/S$6)*100&lt;0.05,"--",(S11/S$6)*100))</f>
        <v>18.0258554118275</v>
      </c>
      <c r="T19" s="42" t="n">
        <f aca="false">IF(T11="-","-",IF((T11/T$6)*100&lt;0.05,"--",(T11/T$6)*100))</f>
        <v>44.6268980080812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27" customFormat="true" ht="21.95" hidden="false" customHeight="true" outlineLevel="0" collapsed="false">
      <c r="A20" s="34" t="s">
        <v>17</v>
      </c>
      <c r="B20" s="45" t="n">
        <f aca="false">(B12/$B$6)*100</f>
        <v>0</v>
      </c>
      <c r="C20" s="45" t="n">
        <f aca="false">(C12/$C$6)*100</f>
        <v>0</v>
      </c>
      <c r="D20" s="45" t="n">
        <f aca="false">(D12/$D$6)*100</f>
        <v>0</v>
      </c>
      <c r="E20" s="45"/>
      <c r="F20" s="45" t="str">
        <f aca="false">IF(F12="-","-",IF((F12/F$6)*100&lt;0.05,"--",(F12/F$6)*100))</f>
        <v>-</v>
      </c>
      <c r="G20" s="46" t="str">
        <f aca="false">IF(G12="-","-",IF((G12/G$6)*100&lt;0.05,"--",(G12/G$6)*100))</f>
        <v>-</v>
      </c>
      <c r="H20" s="45" t="str">
        <f aca="false">IF(H12="-","-",IF((H12/H$6)*100&lt;0.05,"--",(H12/H$6)*100))</f>
        <v>-</v>
      </c>
      <c r="I20" s="45"/>
      <c r="J20" s="45" t="str">
        <f aca="false">IF(J12="-","-",IF((J12/J$6)*100&lt;0.05,"--",(J12/J$6)*100))</f>
        <v>-</v>
      </c>
      <c r="K20" s="45" t="str">
        <f aca="false">IF(K12="-","-",IF((K12/K$6)*100&lt;0.05,"--",(K12/K$6)*100))</f>
        <v>-</v>
      </c>
      <c r="L20" s="46" t="str">
        <f aca="false">IF(L12="-","-",IF((L12/L$6)*100&lt;0.05,"--",(L12/L$6)*100))</f>
        <v>-</v>
      </c>
      <c r="M20" s="47"/>
      <c r="N20" s="45" t="str">
        <f aca="false">IF(N12="-","-",IF((N12/N$6)*100&lt;0.05,"--",(N12/N$6)*100))</f>
        <v>-</v>
      </c>
      <c r="O20" s="45" t="str">
        <f aca="false">IF(O12="-","-",IF((O12/O$6)*100&lt;0.05,"--",(O12/O$6)*100))</f>
        <v>-</v>
      </c>
      <c r="P20" s="46" t="str">
        <f aca="false">IF(P12="-","-",IF((P12/P$6)*100&lt;0.05,"--",(P12/P$6)*100))</f>
        <v>-</v>
      </c>
      <c r="Q20" s="45"/>
      <c r="R20" s="45" t="str">
        <f aca="false">IF(R12="-","-",IF((R12/R$6)*100&lt;0.05,"--",(R12/R$6)*100))</f>
        <v>-</v>
      </c>
      <c r="S20" s="45" t="str">
        <f aca="false">IF(S12="-","-",IF((S12/S$6)*100&lt;0.05,"--",(S12/S$6)*100))</f>
        <v>-</v>
      </c>
      <c r="T20" s="46" t="str">
        <f aca="false">IF(T12="-","-",IF((T12/T$6)*100&lt;0.05,"--",(T12/T$6)*100))</f>
        <v>-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customFormat="false" ht="19.5" hidden="false" customHeight="true" outlineLevel="0" collapsed="false">
      <c r="A21" s="4"/>
      <c r="B21" s="48" t="s">
        <v>20</v>
      </c>
      <c r="C21" s="49" t="s">
        <v>21</v>
      </c>
      <c r="D21" s="50"/>
      <c r="E21" s="50"/>
      <c r="F21" s="51"/>
      <c r="G21" s="50"/>
      <c r="H21" s="50"/>
      <c r="I21" s="50"/>
      <c r="J21" s="51"/>
      <c r="K21" s="50"/>
      <c r="L21" s="50"/>
      <c r="M21" s="50"/>
      <c r="N21" s="51"/>
      <c r="O21" s="50"/>
      <c r="P21" s="50"/>
      <c r="Q21" s="50"/>
      <c r="R21" s="51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2"/>
      <c r="AP21" s="52"/>
      <c r="AQ21" s="52"/>
      <c r="AR21" s="52"/>
    </row>
    <row r="22" customFormat="false" ht="15" hidden="false" customHeight="true" outlineLevel="0" collapsed="false">
      <c r="A22" s="4"/>
      <c r="B22" s="53"/>
      <c r="C22" s="54" t="s">
        <v>22</v>
      </c>
      <c r="F22" s="55"/>
      <c r="G22" s="56"/>
      <c r="H22" s="56"/>
      <c r="I22" s="56"/>
      <c r="J22" s="57"/>
      <c r="K22" s="58"/>
      <c r="L22" s="58"/>
      <c r="M22" s="58"/>
      <c r="N22" s="58"/>
      <c r="O22" s="58"/>
      <c r="P22" s="58"/>
    </row>
    <row r="23" customFormat="false" ht="24.95" hidden="false" customHeight="true" outlineLevel="0" collapsed="false">
      <c r="A23" s="4"/>
      <c r="F23" s="55"/>
      <c r="G23" s="56"/>
      <c r="H23" s="56"/>
      <c r="I23" s="56"/>
      <c r="J23" s="57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4.95" hidden="false" customHeight="true" outlineLevel="0" collapsed="false">
      <c r="A24" s="4"/>
      <c r="F24" s="55"/>
      <c r="G24" s="56"/>
      <c r="H24" s="56"/>
      <c r="I24" s="56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4.95" hidden="false" customHeight="true" outlineLevel="0" collapsed="false">
      <c r="A25" s="4"/>
      <c r="N25" s="57"/>
      <c r="O25" s="58"/>
      <c r="P25" s="58"/>
      <c r="Q25" s="58"/>
      <c r="R25" s="58"/>
      <c r="S25" s="58"/>
      <c r="T25" s="58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3:T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mnet</cp:lastModifiedBy>
  <cp:lastPrinted>2012-04-05T05:07:54Z</cp:lastPrinted>
  <dcterms:modified xsi:type="dcterms:W3CDTF">2016-02-04T09:48:42Z</dcterms:modified>
  <cp:revision>0</cp:revision>
  <dc:subject/>
  <dc:title/>
</cp:coreProperties>
</file>